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266</definedName>
    <definedName function="false" hidden="true" localSheetId="0" name="_xlnm._FilterDatabase" vbProcedure="false">TDSheet!$A$9:$T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61">
  <si>
    <t xml:space="preserve"> Річний план закупівель на 2024 рік (з урахуванням змін №53 від 23.12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и</t>
  </si>
  <si>
    <t xml:space="preserve">бензин А-95</t>
  </si>
  <si>
    <t xml:space="preserve">травень 2024</t>
  </si>
  <si>
    <t xml:space="preserve">Відділ забезпечення діяльності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09310000-5 </t>
  </si>
  <si>
    <t xml:space="preserve">Електрична енергія</t>
  </si>
  <si>
    <t xml:space="preserve">січень 2024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14410000-8</t>
  </si>
  <si>
    <t xml:space="preserve">Кам’яна сіль</t>
  </si>
  <si>
    <t xml:space="preserve">грудень 2024</t>
  </si>
  <si>
    <t xml:space="preserve">Без використання електронної системи закупівель </t>
  </si>
  <si>
    <t xml:space="preserve">18140000-2</t>
  </si>
  <si>
    <t xml:space="preserve"> Аксесуари до робочого одягу</t>
  </si>
  <si>
    <t xml:space="preserve">Рукавички латексні</t>
  </si>
  <si>
    <t xml:space="preserve">серпень 2024</t>
  </si>
  <si>
    <t xml:space="preserve">18220000-7</t>
  </si>
  <si>
    <t xml:space="preserve">Штормовий одяг</t>
  </si>
  <si>
    <t xml:space="preserve">жилети</t>
  </si>
  <si>
    <t xml:space="preserve">вересень 2024</t>
  </si>
  <si>
    <t xml:space="preserve">18830000-6</t>
  </si>
  <si>
    <t xml:space="preserve">Захисне взуття</t>
  </si>
  <si>
    <t xml:space="preserve">взуття </t>
  </si>
  <si>
    <t xml:space="preserve">18930000-7</t>
  </si>
  <si>
    <t xml:space="preserve">Мішки та пакети</t>
  </si>
  <si>
    <t xml:space="preserve">Пакети поліетиленові</t>
  </si>
  <si>
    <t xml:space="preserve">Сектор діловодства</t>
  </si>
  <si>
    <t xml:space="preserve">19640000-4</t>
  </si>
  <si>
    <t xml:space="preserve">Поліетиленові мішки та пакети для сміття</t>
  </si>
  <si>
    <t xml:space="preserve">пакети для сміття</t>
  </si>
  <si>
    <t xml:space="preserve">березень 2024</t>
  </si>
  <si>
    <t xml:space="preserve">22410000-7</t>
  </si>
  <si>
    <t xml:space="preserve">Марки</t>
  </si>
  <si>
    <t xml:space="preserve">марки </t>
  </si>
  <si>
    <t xml:space="preserve">Без використання електронної системи закупівель</t>
  </si>
  <si>
    <t xml:space="preserve">22810000-1</t>
  </si>
  <si>
    <t xml:space="preserve">Паперові чи картонні реєстраційні журнали</t>
  </si>
  <si>
    <t xml:space="preserve">Розділювачі, закладки неонові</t>
  </si>
  <si>
    <t xml:space="preserve">Папірці для нотаток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24910000-6</t>
  </si>
  <si>
    <t xml:space="preserve">Клеї</t>
  </si>
  <si>
    <t xml:space="preserve">Клей</t>
  </si>
  <si>
    <t xml:space="preserve">червень 2024</t>
  </si>
  <si>
    <t xml:space="preserve">24950000-8</t>
  </si>
  <si>
    <t xml:space="preserve">Спеціалізована хімічна продукція</t>
  </si>
  <si>
    <t xml:space="preserve">Антифриз, омивач скла зимовий</t>
  </si>
  <si>
    <t xml:space="preserve">30120000-6</t>
  </si>
  <si>
    <t xml:space="preserve">Фотокопіювальне та поліграфічне обладнання для офсетного друку</t>
  </si>
  <si>
    <t xml:space="preserve">Тонер</t>
  </si>
  <si>
    <t xml:space="preserve">серпень  2024</t>
  </si>
  <si>
    <t xml:space="preserve">Відділ інформаційних технологій та зв’язку</t>
  </si>
  <si>
    <t xml:space="preserve">30140000-2</t>
  </si>
  <si>
    <t xml:space="preserve">Лічильна та обчислювальна техніка</t>
  </si>
  <si>
    <t xml:space="preserve">Калькулятори </t>
  </si>
  <si>
    <t xml:space="preserve">квітень 2024</t>
  </si>
  <si>
    <t xml:space="preserve">30190000-7</t>
  </si>
  <si>
    <t xml:space="preserve">Офісне устаткування та приладдя різне</t>
  </si>
  <si>
    <t xml:space="preserve">папір для друку</t>
  </si>
  <si>
    <t xml:space="preserve">грудень  2024</t>
  </si>
  <si>
    <t xml:space="preserve">ЗУ  "Про публічні закупівлі"  від 25.12.2015 р. № 922-VIII з урахуванням п. 10 Особливостей</t>
  </si>
  <si>
    <t xml:space="preserve">Степлери</t>
  </si>
  <si>
    <t xml:space="preserve">файли для документів</t>
  </si>
  <si>
    <t xml:space="preserve">жовтень  2024</t>
  </si>
  <si>
    <t xml:space="preserve">червень  2024</t>
  </si>
  <si>
    <t xml:space="preserve">конверти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Персональний комп’ютер</t>
  </si>
  <si>
    <t xml:space="preserve">Відділ інформаційних технологій та зв'язку</t>
  </si>
  <si>
    <t xml:space="preserve">Персональні комп’ютери  </t>
  </si>
  <si>
    <t xml:space="preserve">Сканери штрих-кодів</t>
  </si>
  <si>
    <t xml:space="preserve">30230000-0</t>
  </si>
  <si>
    <t xml:space="preserve">Комп’ютерне обладнання</t>
  </si>
  <si>
    <t xml:space="preserve">Багатофункціональні пристрої</t>
  </si>
  <si>
    <t xml:space="preserve">листопад  2024</t>
  </si>
  <si>
    <t xml:space="preserve">Особливостей ЗУ  "Про публічні закупівлі"  від 25.12.2015 р. № 922-VIII з урахуванням п. 10</t>
  </si>
  <si>
    <t xml:space="preserve">Монітори</t>
  </si>
  <si>
    <t xml:space="preserve">відмінений</t>
  </si>
  <si>
    <t xml:space="preserve">Принтери</t>
  </si>
  <si>
    <t xml:space="preserve">вересень  2024</t>
  </si>
  <si>
    <t xml:space="preserve">закупівля не відбулась</t>
  </si>
  <si>
    <t xml:space="preserve">Монітор</t>
  </si>
  <si>
    <t xml:space="preserve">токени</t>
  </si>
  <si>
    <t xml:space="preserve">Клавіатура в комплекті з мишею</t>
  </si>
  <si>
    <t xml:space="preserve">липень 2024</t>
  </si>
  <si>
    <t xml:space="preserve">Веб-камери</t>
  </si>
  <si>
    <t xml:space="preserve">Багатофункційні пристрої  </t>
  </si>
  <si>
    <t xml:space="preserve">31220000-4</t>
  </si>
  <si>
    <t xml:space="preserve">Елементи електричних схем</t>
  </si>
  <si>
    <t xml:space="preserve">розетки</t>
  </si>
  <si>
    <t xml:space="preserve">листопад 2024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1430000-9</t>
  </si>
  <si>
    <t xml:space="preserve">Електричні акумулятори</t>
  </si>
  <si>
    <t xml:space="preserve">акумулятор</t>
  </si>
  <si>
    <t xml:space="preserve">квітень  2024</t>
  </si>
  <si>
    <t xml:space="preserve">31510000-4</t>
  </si>
  <si>
    <t xml:space="preserve"> Електричні лампи розжарення</t>
  </si>
  <si>
    <t xml:space="preserve">Лампи</t>
  </si>
  <si>
    <t xml:space="preserve">31620000-8</t>
  </si>
  <si>
    <t xml:space="preserve">Прилади звукової та візуальної сигналізації</t>
  </si>
  <si>
    <t xml:space="preserve">Система виклику для інвалідів </t>
  </si>
  <si>
    <t xml:space="preserve">жовтень 2024</t>
  </si>
  <si>
    <t xml:space="preserve">31650000-7</t>
  </si>
  <si>
    <t xml:space="preserve">Ізоляційне приладдя</t>
  </si>
  <si>
    <t xml:space="preserve">Ізострічка</t>
  </si>
  <si>
    <t xml:space="preserve">32340000-8</t>
  </si>
  <si>
    <t xml:space="preserve">Мікрофони та гучномовці</t>
  </si>
  <si>
    <t xml:space="preserve">Колонки</t>
  </si>
  <si>
    <t xml:space="preserve">Мікрофони</t>
  </si>
  <si>
    <t xml:space="preserve">32410000-0</t>
  </si>
  <si>
    <t xml:space="preserve">Локальні мережі</t>
  </si>
  <si>
    <t xml:space="preserve">Міжмережевий екран наступного покоління (NGFW) з ліцензованим програмним забезпеченням (строком дії 1 рік)</t>
  </si>
  <si>
    <t xml:space="preserve">Відкриті торги з особливостями</t>
  </si>
  <si>
    <t xml:space="preserve">32420000-3</t>
  </si>
  <si>
    <t xml:space="preserve">Мережеве обладнання</t>
  </si>
  <si>
    <t xml:space="preserve">Роутери</t>
  </si>
  <si>
    <t xml:space="preserve">Кабель, протяжка для кабелю</t>
  </si>
  <si>
    <t xml:space="preserve">33600000-6</t>
  </si>
  <si>
    <t xml:space="preserve">Фармацевтична продукція</t>
  </si>
  <si>
    <t xml:space="preserve">Медикаменти</t>
  </si>
  <si>
    <t xml:space="preserve">33710000-0</t>
  </si>
  <si>
    <t xml:space="preserve">Парфуми, засоби гігієни та презервативи</t>
  </si>
  <si>
    <t xml:space="preserve">Мило рідке</t>
  </si>
  <si>
    <t xml:space="preserve">33760000-5</t>
  </si>
  <si>
    <t xml:space="preserve">Туалетний папір, носові хустинки, рушники для рук і серветки</t>
  </si>
  <si>
    <t xml:space="preserve">папір туалетний</t>
  </si>
  <si>
    <t xml:space="preserve">34980000-0</t>
  </si>
  <si>
    <t xml:space="preserve">Транспортні квитки</t>
  </si>
  <si>
    <t xml:space="preserve">поповнення транспортних квитків для оплати проїзду у транспорті загального користування</t>
  </si>
  <si>
    <t xml:space="preserve">Помічник директора з кадрових питань</t>
  </si>
  <si>
    <r>
      <rPr>
        <b val="true"/>
        <sz val="14"/>
        <rFont val="Times New Roman"/>
        <family val="1"/>
        <charset val="204"/>
      </rPr>
      <t xml:space="preserve">35120000-1</t>
    </r>
    <r>
      <rPr>
        <sz val="10"/>
        <rFont val="Arial"/>
        <family val="2"/>
        <charset val="204"/>
      </rPr>
      <t xml:space="preserve"> </t>
    </r>
  </si>
  <si>
    <t xml:space="preserve">Системи та пристрої нагляду та охорони</t>
  </si>
  <si>
    <r>
      <rPr>
        <sz val="14"/>
        <rFont val="Times New Roman"/>
        <family val="1"/>
        <charset val="204"/>
      </rPr>
      <t xml:space="preserve">35120000-1</t>
    </r>
    <r>
      <rPr>
        <sz val="10"/>
        <rFont val="Arial"/>
        <family val="2"/>
        <charset val="204"/>
      </rPr>
      <t xml:space="preserve"> </t>
    </r>
  </si>
  <si>
    <t xml:space="preserve">Біометричний термінал</t>
  </si>
  <si>
    <t xml:space="preserve">39110000-6 </t>
  </si>
  <si>
    <t xml:space="preserve">Сидіння, стільці та супутні вироби і частини до них</t>
  </si>
  <si>
    <t xml:space="preserve">Крісло офісне</t>
  </si>
  <si>
    <t xml:space="preserve">Крісла офісні</t>
  </si>
  <si>
    <t xml:space="preserve">39220000-0</t>
  </si>
  <si>
    <t xml:space="preserve">Кухонне приладдя, товари для дому та господарства і приладдя для закладів громадського харчування</t>
  </si>
  <si>
    <t xml:space="preserve">Відро та швабра</t>
  </si>
  <si>
    <t xml:space="preserve">39240000-6</t>
  </si>
  <si>
    <t xml:space="preserve">Різальні інструменти</t>
  </si>
  <si>
    <t xml:space="preserve">Ножиці</t>
  </si>
  <si>
    <t xml:space="preserve">39290000-1</t>
  </si>
  <si>
    <t xml:space="preserve">Фурнітура різна</t>
  </si>
  <si>
    <t xml:space="preserve">опора активна</t>
  </si>
  <si>
    <t xml:space="preserve">39520000-3</t>
  </si>
  <si>
    <t xml:space="preserve">Готові текстильні вироби</t>
  </si>
  <si>
    <t xml:space="preserve">набір серветок універсальних</t>
  </si>
  <si>
    <t xml:space="preserve">ганчірки для прибирання</t>
  </si>
  <si>
    <t xml:space="preserve">39710000-2</t>
  </si>
  <si>
    <t xml:space="preserve">Електричні побутові прилади</t>
  </si>
  <si>
    <t xml:space="preserve">Проточний водонагрівач</t>
  </si>
  <si>
    <t xml:space="preserve">Закупівля не відбулась</t>
  </si>
  <si>
    <t xml:space="preserve">Бойлер</t>
  </si>
  <si>
    <t xml:space="preserve">Керамічні обігрівачі</t>
  </si>
  <si>
    <t xml:space="preserve">Комплекти теплових панелей з опорами</t>
  </si>
  <si>
    <t xml:space="preserve">Водонагрівач</t>
  </si>
  <si>
    <t xml:space="preserve">39810000-3</t>
  </si>
  <si>
    <t xml:space="preserve">Ароматизатори та воски</t>
  </si>
  <si>
    <t xml:space="preserve">освіжувач повітря</t>
  </si>
  <si>
    <t xml:space="preserve">39830000-9</t>
  </si>
  <si>
    <t xml:space="preserve">Продукція для чищення</t>
  </si>
  <si>
    <t xml:space="preserve">засоби для миття та чищення</t>
  </si>
  <si>
    <t xml:space="preserve">42130000-9</t>
  </si>
  <si>
    <t xml:space="preserve">Арматура трубопровідна: крани, вентилі, клапани та подібні пристрої</t>
  </si>
  <si>
    <t xml:space="preserve">Впускний клапан</t>
  </si>
  <si>
    <t xml:space="preserve">Комплект для унітазу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43830000-0</t>
  </si>
  <si>
    <t xml:space="preserve">Електричні інструменти</t>
  </si>
  <si>
    <t xml:space="preserve">шуруповерт</t>
  </si>
  <si>
    <t xml:space="preserve">44160000-9</t>
  </si>
  <si>
    <t xml:space="preserve">Магістралі, трубопроводи, труби, обсадні труби, тюбінги та супутні вироби</t>
  </si>
  <si>
    <t xml:space="preserve">Труба для подачі води з комплектуючими для встановлення</t>
  </si>
  <si>
    <t xml:space="preserve">44170000-2</t>
  </si>
  <si>
    <t xml:space="preserve"> Плити, листи, стрічки та фольга, пов’язані з конструкційними матеріалами</t>
  </si>
  <si>
    <t xml:space="preserve">Плівка стрейч, клейка стрічка</t>
  </si>
  <si>
    <t xml:space="preserve">44190000-8</t>
  </si>
  <si>
    <t xml:space="preserve">Конструкційні матеріали різні</t>
  </si>
  <si>
    <t xml:space="preserve">паркетна дошка</t>
  </si>
  <si>
    <t xml:space="preserve">44220000-8</t>
  </si>
  <si>
    <t xml:space="preserve">Столярні вироби</t>
  </si>
  <si>
    <t xml:space="preserve">металопластикові вікна</t>
  </si>
  <si>
    <t xml:space="preserve">склопакети</t>
  </si>
  <si>
    <t xml:space="preserve">44420000-0</t>
  </si>
  <si>
    <t xml:space="preserve">Будівельні товари</t>
  </si>
  <si>
    <t xml:space="preserve">табличка алюмінієва</t>
  </si>
  <si>
    <t xml:space="preserve">Стрем'янка</t>
  </si>
  <si>
    <t xml:space="preserve">44510000-8</t>
  </si>
  <si>
    <t xml:space="preserve">Знаряддя</t>
  </si>
  <si>
    <t xml:space="preserve">Інструменти різні</t>
  </si>
  <si>
    <t xml:space="preserve">Набіри свердел</t>
  </si>
  <si>
    <t xml:space="preserve">44520000-1</t>
  </si>
  <si>
    <t xml:space="preserve">Замки, ключі та петлі</t>
  </si>
  <si>
    <t xml:space="preserve">Ручки дверні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rFont val="Arial"/>
        <family val="2"/>
        <charset val="204"/>
      </rPr>
      <t xml:space="preserve"> </t>
    </r>
  </si>
  <si>
    <t xml:space="preserve">Офісні пакети Microsoft 365 (річна підписка)</t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Оос" з правом використання на 
рік (Модуль "Звітність", мережева версія)</t>
  </si>
  <si>
    <t xml:space="preserve">Бухгалтерія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ЗУ  "Про публічні закупівлі"  від 25.12.2015 р. № 922-VIII з урахуванням  п. 10 Особливостей</t>
  </si>
  <si>
    <t xml:space="preserve">48610000-7</t>
  </si>
  <si>
    <t xml:space="preserve">Системи баз даних</t>
  </si>
  <si>
    <t xml:space="preserve">Системи баз даних (доступ до кадрової платформи)</t>
  </si>
  <si>
    <t xml:space="preserve">48760000-3</t>
  </si>
  <si>
    <t xml:space="preserve">Пакети програмного забезпечення для захисту від вірусів</t>
  </si>
  <si>
    <t xml:space="preserve">Програмна продукція  ESET PROTECT Elite (На 1 рік. Поновлення)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330000-7</t>
  </si>
  <si>
    <t xml:space="preserve">Послуги з технічного обслуговування телекомунікаційного обладнання</t>
  </si>
  <si>
    <t xml:space="preserve">Послуги діагностики АТС та підключення телефоних номерів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протипожежного обладнання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66510000-8</t>
  </si>
  <si>
    <t xml:space="preserve">Страхові послуги</t>
  </si>
  <si>
    <t xml:space="preserve">послуги добровільного страхування цивільної відповідальності власників наземного транспорту</t>
  </si>
  <si>
    <t xml:space="preserve">послуги обов'язкового страхування цивільно-правової відповідальності власників наземних транспортних засобів</t>
  </si>
  <si>
    <t xml:space="preserve">послуги комплексного страхування осіб, які є працівниками пожежно-рятувальних підрозділів</t>
  </si>
  <si>
    <t xml:space="preserve">послуги обов'язкового особистого страхування від нещасних випадків на транспорті</t>
  </si>
  <si>
    <t xml:space="preserve">71320000-7</t>
  </si>
  <si>
    <t xml:space="preserve">Послуги з інженерного проектування</t>
  </si>
  <si>
    <t xml:space="preserve">послуги з розробки проєкту нестандартного прєднання до електричних мереж 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ЗУ  "Про публічні закупівлі"  від 25.12.2015 р. № 922-VIII з урахуванням           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постачання, впровадження та супроводу програмного забезпечення для автоматизації процесу продажу електричної енергії споживачу 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Доступ в режимі он-лайн до електронних баз наукової та науково-технічної інформації, інформаційного ресурсу Головбу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10000-0</t>
  </si>
  <si>
    <t xml:space="preserve">Послуги у сфері локальних мереж</t>
  </si>
  <si>
    <t xml:space="preserve">налаштування програмного забезпечення FabulaTech Usb over Network 2 Usb devices у локальній мережі хмарного середовища </t>
  </si>
  <si>
    <t xml:space="preserve">міграція білінгової системи у локальну мережу хмарного середовища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10000-8</t>
  </si>
  <si>
    <t xml:space="preserve"> Послуги з юридичного консультування та юридичного представництва</t>
  </si>
  <si>
    <t xml:space="preserve">послуги з надання правничої допомоги</t>
  </si>
  <si>
    <t xml:space="preserve">  -</t>
  </si>
  <si>
    <t xml:space="preserve">Відділ договірної роботи та технічного виконання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79310000-0 </t>
  </si>
  <si>
    <t xml:space="preserve">Послуги з проведення ринкових досліджень</t>
  </si>
  <si>
    <t xml:space="preserve">Послуги з незалежної оцінки необоротних активів</t>
  </si>
  <si>
    <t xml:space="preserve">Послуги науково-технічної експертизи щодо наявності підстав проведення закупівлі послуг розміщення у хмарному середовищі без застосування відкритих торгів та/або електронного каталогу  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трансформації фінансової звітності за МСФЗ</t>
  </si>
  <si>
    <t xml:space="preserve">80510000-2</t>
  </si>
  <si>
    <t xml:space="preserve">Послуги з професійної підготовки спеціалістів</t>
  </si>
  <si>
    <t xml:space="preserve">послуги з навчання у сфері здійснення публічних закупівель  </t>
  </si>
  <si>
    <t xml:space="preserve">Відділ економіки та фінансів</t>
  </si>
  <si>
    <t xml:space="preserve">Навчання з електробезпеки</t>
  </si>
  <si>
    <t xml:space="preserve">Провідний інженер з охорони праці</t>
  </si>
  <si>
    <t xml:space="preserve">Навчання з правил охорони праці на автомобільному транспорті</t>
  </si>
  <si>
    <t xml:space="preserve">послуги з навчання посадових осіб з питань пожежної безпеки</t>
  </si>
  <si>
    <t xml:space="preserve">послуги з навчання у сфері охорони праці</t>
  </si>
  <si>
    <t xml:space="preserve">80570000-0 </t>
  </si>
  <si>
    <t xml:space="preserve">Послуги з професійної підготовки у сфері підвищення кваліфікації</t>
  </si>
  <si>
    <t xml:space="preserve">Доступ до навчального курсу  "Сертифікований спеціаліст з ведення військового обліку на підприємстві"</t>
  </si>
  <si>
    <t xml:space="preserve">Інформаційно-тематичний семінар з правил проведення медичного огляду водіїв</t>
  </si>
  <si>
    <t xml:space="preserve">онлайн курс "МСФЗ-StartUP" 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98390000-3</t>
  </si>
  <si>
    <t xml:space="preserve">Інші послуги</t>
  </si>
  <si>
    <t xml:space="preserve">Оренда фільтру для очищення питної води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23.12.2024 р. №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Arial"/>
      <family val="2"/>
      <charset val="204"/>
    </font>
    <font>
      <sz val="10"/>
      <name val="Cambria"/>
      <family val="1"/>
      <charset val="204"/>
    </font>
    <font>
      <b val="true"/>
      <sz val="14"/>
      <name val="Cambria"/>
      <family val="1"/>
      <charset val="204"/>
    </font>
    <font>
      <sz val="14"/>
      <name val="Cambria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73"/>
  <sheetViews>
    <sheetView showFormulas="false" showGridLines="true" showRowColHeaders="true" showZeros="true" rightToLeft="false" tabSelected="true" showOutlineSymbols="true" defaultGridColor="true" view="normal" topLeftCell="A102" colorId="64" zoomScale="70" zoomScaleNormal="70" zoomScalePageLayoutView="40" workbookViewId="0">
      <selection pane="topLeft" activeCell="G176" activeCellId="0" sqref="G176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16" customFormat="true" ht="64.5" hidden="false" customHeight="true" outlineLevel="0" collapsed="false">
      <c r="B11" s="17" t="s">
        <v>14</v>
      </c>
      <c r="C11" s="17" t="s">
        <v>15</v>
      </c>
      <c r="D11" s="18" t="n">
        <f aca="false">SUM(D12)</f>
        <v>94410</v>
      </c>
      <c r="E11" s="18" t="n">
        <f aca="false">SUM(E12)</f>
        <v>15735</v>
      </c>
      <c r="F11" s="19"/>
      <c r="G11" s="20"/>
      <c r="H11" s="20"/>
      <c r="I11" s="20"/>
      <c r="J11" s="20"/>
    </row>
    <row r="12" s="16" customFormat="true" ht="78" hidden="false" customHeight="true" outlineLevel="0" collapsed="false">
      <c r="B12" s="21" t="s">
        <v>14</v>
      </c>
      <c r="C12" s="22" t="s">
        <v>16</v>
      </c>
      <c r="D12" s="23" t="n">
        <v>94410</v>
      </c>
      <c r="E12" s="23" t="n">
        <f aca="false">D12/6</f>
        <v>15735</v>
      </c>
      <c r="F12" s="20" t="s">
        <v>17</v>
      </c>
      <c r="G12" s="22" t="s">
        <v>18</v>
      </c>
      <c r="H12" s="22" t="s">
        <v>19</v>
      </c>
      <c r="I12" s="22" t="s">
        <v>20</v>
      </c>
      <c r="J12" s="20"/>
    </row>
    <row r="13" s="16" customFormat="true" ht="18.75" hidden="false" customHeight="false" outlineLevel="0" collapsed="false">
      <c r="A13" s="20"/>
      <c r="B13" s="17" t="s">
        <v>21</v>
      </c>
      <c r="C13" s="17" t="s">
        <v>22</v>
      </c>
      <c r="D13" s="18" t="n">
        <f aca="false">SUM(D14)</f>
        <v>31000</v>
      </c>
      <c r="E13" s="18" t="n">
        <f aca="false">SUM(E14)</f>
        <v>5166.66666666667</v>
      </c>
      <c r="F13" s="20"/>
      <c r="G13" s="22"/>
      <c r="H13" s="22"/>
      <c r="I13" s="22"/>
      <c r="J13" s="20"/>
      <c r="L13" s="24"/>
    </row>
    <row r="14" s="16" customFormat="true" ht="75" hidden="false" customHeight="false" outlineLevel="0" collapsed="false">
      <c r="A14" s="20"/>
      <c r="B14" s="21" t="s">
        <v>21</v>
      </c>
      <c r="C14" s="22" t="s">
        <v>22</v>
      </c>
      <c r="D14" s="23" t="n">
        <v>31000</v>
      </c>
      <c r="E14" s="23" t="n">
        <f aca="false">D14/6</f>
        <v>5166.66666666667</v>
      </c>
      <c r="F14" s="25" t="s">
        <v>23</v>
      </c>
      <c r="G14" s="22" t="s">
        <v>18</v>
      </c>
      <c r="H14" s="22" t="s">
        <v>24</v>
      </c>
      <c r="I14" s="22" t="s">
        <v>25</v>
      </c>
      <c r="J14" s="20"/>
      <c r="L14" s="24"/>
      <c r="N14" s="26"/>
    </row>
    <row r="15" s="16" customFormat="true" ht="18.75" hidden="false" customHeight="false" outlineLevel="0" collapsed="false">
      <c r="A15" s="27"/>
      <c r="B15" s="28" t="s">
        <v>26</v>
      </c>
      <c r="C15" s="17" t="s">
        <v>27</v>
      </c>
      <c r="D15" s="18" t="n">
        <f aca="false">SUM(D16)</f>
        <v>540</v>
      </c>
      <c r="E15" s="18" t="n">
        <f aca="false">SUM(E16)</f>
        <v>90</v>
      </c>
      <c r="F15" s="19"/>
      <c r="G15" s="29"/>
      <c r="H15" s="29"/>
      <c r="I15" s="29"/>
      <c r="J15" s="30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16" customFormat="true" ht="75" hidden="false" customHeight="false" outlineLevel="0" collapsed="false">
      <c r="A16" s="27"/>
      <c r="B16" s="31" t="s">
        <v>26</v>
      </c>
      <c r="C16" s="21" t="s">
        <v>27</v>
      </c>
      <c r="D16" s="23" t="n">
        <v>540</v>
      </c>
      <c r="E16" s="23" t="n">
        <f aca="false">D16/6</f>
        <v>90</v>
      </c>
      <c r="F16" s="25" t="s">
        <v>28</v>
      </c>
      <c r="G16" s="22" t="s">
        <v>18</v>
      </c>
      <c r="H16" s="22" t="s">
        <v>29</v>
      </c>
      <c r="I16" s="22" t="s">
        <v>25</v>
      </c>
      <c r="J16" s="30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16" customFormat="true" ht="18.75" hidden="false" customHeight="false" outlineLevel="0" collapsed="false">
      <c r="A17" s="27"/>
      <c r="B17" s="28" t="s">
        <v>30</v>
      </c>
      <c r="C17" s="17" t="s">
        <v>31</v>
      </c>
      <c r="D17" s="18" t="n">
        <f aca="false">SUM(D18)</f>
        <v>972</v>
      </c>
      <c r="E17" s="18" t="n">
        <f aca="false">SUM(E18)</f>
        <v>162</v>
      </c>
      <c r="F17" s="19"/>
      <c r="G17" s="29"/>
      <c r="H17" s="29"/>
      <c r="I17" s="29"/>
      <c r="J17" s="30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s="16" customFormat="true" ht="75" hidden="false" customHeight="false" outlineLevel="0" collapsed="false">
      <c r="A18" s="27"/>
      <c r="B18" s="31" t="s">
        <v>30</v>
      </c>
      <c r="C18" s="21" t="s">
        <v>32</v>
      </c>
      <c r="D18" s="23" t="n">
        <v>972</v>
      </c>
      <c r="E18" s="23" t="n">
        <f aca="false">D18/6</f>
        <v>162</v>
      </c>
      <c r="F18" s="25" t="s">
        <v>33</v>
      </c>
      <c r="G18" s="22" t="s">
        <v>18</v>
      </c>
      <c r="H18" s="22" t="s">
        <v>29</v>
      </c>
      <c r="I18" s="22" t="s">
        <v>25</v>
      </c>
      <c r="J18" s="30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s="16" customFormat="true" ht="18.75" hidden="false" customHeight="false" outlineLevel="0" collapsed="false">
      <c r="A19" s="27"/>
      <c r="B19" s="28" t="s">
        <v>34</v>
      </c>
      <c r="C19" s="17" t="s">
        <v>35</v>
      </c>
      <c r="D19" s="18" t="n">
        <v>5396.4</v>
      </c>
      <c r="E19" s="18" t="n">
        <v>899.4</v>
      </c>
      <c r="F19" s="19"/>
      <c r="G19" s="29"/>
      <c r="H19" s="29"/>
      <c r="I19" s="29"/>
      <c r="J19" s="30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s="16" customFormat="true" ht="75" hidden="false" customHeight="false" outlineLevel="0" collapsed="false">
      <c r="A20" s="27"/>
      <c r="B20" s="31" t="s">
        <v>34</v>
      </c>
      <c r="C20" s="21" t="s">
        <v>36</v>
      </c>
      <c r="D20" s="23" t="n">
        <v>5396.4</v>
      </c>
      <c r="E20" s="23" t="n">
        <f aca="false">D20/6</f>
        <v>899.4</v>
      </c>
      <c r="F20" s="25" t="s">
        <v>37</v>
      </c>
      <c r="G20" s="22" t="s">
        <v>18</v>
      </c>
      <c r="H20" s="22" t="s">
        <v>29</v>
      </c>
      <c r="I20" s="22" t="s">
        <v>25</v>
      </c>
      <c r="J20" s="30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s="16" customFormat="true" ht="18.75" hidden="false" customHeight="false" outlineLevel="0" collapsed="false">
      <c r="A21" s="27"/>
      <c r="B21" s="28" t="s">
        <v>38</v>
      </c>
      <c r="C21" s="17" t="s">
        <v>39</v>
      </c>
      <c r="D21" s="18" t="n">
        <v>4856.4</v>
      </c>
      <c r="E21" s="18" t="n">
        <v>809.4</v>
      </c>
      <c r="F21" s="19"/>
      <c r="G21" s="29"/>
      <c r="H21" s="29"/>
      <c r="I21" s="29"/>
      <c r="J21" s="30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s="16" customFormat="true" ht="75" hidden="false" customHeight="false" outlineLevel="0" collapsed="false">
      <c r="A22" s="27"/>
      <c r="B22" s="31" t="s">
        <v>38</v>
      </c>
      <c r="C22" s="21" t="s">
        <v>40</v>
      </c>
      <c r="D22" s="23" t="n">
        <v>4856.4</v>
      </c>
      <c r="E22" s="23" t="n">
        <f aca="false">D22/6</f>
        <v>809.4</v>
      </c>
      <c r="F22" s="25" t="s">
        <v>37</v>
      </c>
      <c r="G22" s="22" t="s">
        <v>18</v>
      </c>
      <c r="H22" s="22" t="s">
        <v>29</v>
      </c>
      <c r="I22" s="22" t="s">
        <v>25</v>
      </c>
      <c r="J22" s="30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s="16" customFormat="true" ht="18.75" hidden="false" customHeight="false" outlineLevel="0" collapsed="false">
      <c r="A23" s="20"/>
      <c r="B23" s="17" t="s">
        <v>41</v>
      </c>
      <c r="C23" s="17" t="s">
        <v>42</v>
      </c>
      <c r="D23" s="18" t="n">
        <f aca="false">SUM(D24)</f>
        <v>990</v>
      </c>
      <c r="E23" s="18" t="n">
        <f aca="false">SUM(E24)</f>
        <v>165</v>
      </c>
      <c r="F23" s="19"/>
      <c r="G23" s="29"/>
      <c r="H23" s="22"/>
      <c r="I23" s="29"/>
      <c r="J23" s="20"/>
      <c r="L23" s="24"/>
    </row>
    <row r="24" s="16" customFormat="true" ht="75.75" hidden="false" customHeight="true" outlineLevel="0" collapsed="false">
      <c r="A24" s="20"/>
      <c r="B24" s="21" t="s">
        <v>41</v>
      </c>
      <c r="C24" s="21" t="s">
        <v>43</v>
      </c>
      <c r="D24" s="23" t="n">
        <v>990</v>
      </c>
      <c r="E24" s="23" t="n">
        <f aca="false">D24/6</f>
        <v>165</v>
      </c>
      <c r="F24" s="25" t="s">
        <v>37</v>
      </c>
      <c r="G24" s="22" t="s">
        <v>44</v>
      </c>
      <c r="H24" s="22" t="s">
        <v>29</v>
      </c>
      <c r="I24" s="22" t="s">
        <v>25</v>
      </c>
      <c r="J24" s="20"/>
      <c r="L24" s="24"/>
    </row>
    <row r="25" s="16" customFormat="true" ht="37.5" hidden="false" customHeight="false" outlineLevel="0" collapsed="false">
      <c r="A25" s="27"/>
      <c r="B25" s="28" t="s">
        <v>45</v>
      </c>
      <c r="C25" s="17" t="s">
        <v>46</v>
      </c>
      <c r="D25" s="18" t="n">
        <f aca="false">SUM(D26:D27)</f>
        <v>2860.11</v>
      </c>
      <c r="E25" s="32" t="n">
        <f aca="false">SUM(E26:E27)</f>
        <v>476.685</v>
      </c>
      <c r="F25" s="19"/>
      <c r="G25" s="29"/>
      <c r="H25" s="29"/>
      <c r="I25" s="29"/>
      <c r="J25" s="30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s="16" customFormat="true" ht="75" hidden="false" customHeight="false" outlineLevel="0" collapsed="false">
      <c r="A26" s="27"/>
      <c r="B26" s="31" t="s">
        <v>45</v>
      </c>
      <c r="C26" s="21" t="s">
        <v>47</v>
      </c>
      <c r="D26" s="23" t="n">
        <v>411.01</v>
      </c>
      <c r="E26" s="23" t="n">
        <f aca="false">D26/6</f>
        <v>68.5016666666667</v>
      </c>
      <c r="F26" s="25" t="s">
        <v>33</v>
      </c>
      <c r="G26" s="22" t="s">
        <v>18</v>
      </c>
      <c r="H26" s="22" t="s">
        <v>29</v>
      </c>
      <c r="I26" s="22" t="s">
        <v>25</v>
      </c>
      <c r="J26" s="30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s="16" customFormat="true" ht="75" hidden="false" customHeight="false" outlineLevel="0" collapsed="false">
      <c r="A27" s="27"/>
      <c r="B27" s="31" t="s">
        <v>45</v>
      </c>
      <c r="C27" s="21" t="s">
        <v>47</v>
      </c>
      <c r="D27" s="23" t="n">
        <v>2449.1</v>
      </c>
      <c r="E27" s="23" t="n">
        <f aca="false">D27/6</f>
        <v>408.183333333333</v>
      </c>
      <c r="F27" s="25" t="s">
        <v>48</v>
      </c>
      <c r="G27" s="22" t="s">
        <v>18</v>
      </c>
      <c r="H27" s="22" t="s">
        <v>29</v>
      </c>
      <c r="I27" s="22" t="s">
        <v>25</v>
      </c>
      <c r="J27" s="30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s="16" customFormat="true" ht="18.75" hidden="false" customHeight="false" outlineLevel="0" collapsed="false">
      <c r="A28" s="20"/>
      <c r="B28" s="17" t="s">
        <v>49</v>
      </c>
      <c r="C28" s="17" t="s">
        <v>50</v>
      </c>
      <c r="D28" s="18" t="n">
        <f aca="false">SUM(D29)</f>
        <v>4900</v>
      </c>
      <c r="E28" s="18" t="n">
        <f aca="false">SUM(E29)</f>
        <v>816.666666666667</v>
      </c>
      <c r="F28" s="25"/>
      <c r="G28" s="22"/>
      <c r="H28" s="22"/>
      <c r="I28" s="22"/>
      <c r="J28" s="20"/>
      <c r="L28" s="24"/>
    </row>
    <row r="29" s="16" customFormat="true" ht="75" hidden="false" customHeight="false" outlineLevel="0" collapsed="false">
      <c r="A29" s="20"/>
      <c r="B29" s="21" t="s">
        <v>49</v>
      </c>
      <c r="C29" s="21" t="s">
        <v>51</v>
      </c>
      <c r="D29" s="23" t="n">
        <v>4900</v>
      </c>
      <c r="E29" s="23" t="n">
        <f aca="false">D29/6</f>
        <v>816.666666666667</v>
      </c>
      <c r="F29" s="25" t="s">
        <v>23</v>
      </c>
      <c r="G29" s="22" t="s">
        <v>44</v>
      </c>
      <c r="H29" s="22" t="s">
        <v>52</v>
      </c>
      <c r="I29" s="22" t="s">
        <v>25</v>
      </c>
      <c r="J29" s="20"/>
      <c r="L29" s="24"/>
    </row>
    <row r="30" s="16" customFormat="true" ht="37.5" hidden="false" customHeight="false" outlineLevel="0" collapsed="false">
      <c r="A30" s="20"/>
      <c r="B30" s="17" t="s">
        <v>53</v>
      </c>
      <c r="C30" s="17" t="s">
        <v>54</v>
      </c>
      <c r="D30" s="18" t="n">
        <f aca="false">SUM(D31:D32)</f>
        <v>1811.07</v>
      </c>
      <c r="E30" s="18" t="n">
        <f aca="false">SUM(E31:E32)</f>
        <v>301.845</v>
      </c>
      <c r="F30" s="25"/>
      <c r="G30" s="22"/>
      <c r="H30" s="22"/>
      <c r="I30" s="22"/>
      <c r="J30" s="20"/>
      <c r="L30" s="24"/>
    </row>
    <row r="31" s="16" customFormat="true" ht="75" hidden="false" customHeight="false" outlineLevel="0" collapsed="false">
      <c r="A31" s="20"/>
      <c r="B31" s="21" t="s">
        <v>53</v>
      </c>
      <c r="C31" s="21" t="s">
        <v>55</v>
      </c>
      <c r="D31" s="23" t="n">
        <v>1649.07</v>
      </c>
      <c r="E31" s="23" t="n">
        <f aca="false">D31/6</f>
        <v>274.845</v>
      </c>
      <c r="F31" s="25" t="s">
        <v>28</v>
      </c>
      <c r="G31" s="22" t="s">
        <v>18</v>
      </c>
      <c r="H31" s="22" t="s">
        <v>52</v>
      </c>
      <c r="I31" s="22" t="s">
        <v>25</v>
      </c>
      <c r="J31" s="20"/>
      <c r="L31" s="24"/>
    </row>
    <row r="32" s="16" customFormat="true" ht="75" hidden="false" customHeight="false" outlineLevel="0" collapsed="false">
      <c r="A32" s="20"/>
      <c r="B32" s="21" t="s">
        <v>53</v>
      </c>
      <c r="C32" s="21" t="s">
        <v>56</v>
      </c>
      <c r="D32" s="23" t="n">
        <v>162</v>
      </c>
      <c r="E32" s="23" t="n">
        <f aca="false">D32/6</f>
        <v>27</v>
      </c>
      <c r="F32" s="25" t="s">
        <v>28</v>
      </c>
      <c r="G32" s="22" t="s">
        <v>18</v>
      </c>
      <c r="H32" s="22" t="s">
        <v>52</v>
      </c>
      <c r="I32" s="22" t="s">
        <v>25</v>
      </c>
      <c r="J32" s="20"/>
      <c r="L32" s="24"/>
    </row>
    <row r="33" s="16" customFormat="true" ht="56.25" hidden="false" customHeight="false" outlineLevel="0" collapsed="false">
      <c r="A33" s="20"/>
      <c r="B33" s="17" t="s">
        <v>57</v>
      </c>
      <c r="C33" s="17" t="s">
        <v>58</v>
      </c>
      <c r="D33" s="18" t="n">
        <f aca="false">SUM(D34)</f>
        <v>3600</v>
      </c>
      <c r="E33" s="18" t="n">
        <f aca="false">SUM(E34)</f>
        <v>600</v>
      </c>
      <c r="F33" s="19"/>
      <c r="G33" s="29"/>
      <c r="H33" s="22"/>
      <c r="I33" s="29"/>
      <c r="J33" s="20"/>
      <c r="L33" s="24"/>
    </row>
    <row r="34" s="16" customFormat="true" ht="75.75" hidden="false" customHeight="true" outlineLevel="0" collapsed="false">
      <c r="A34" s="20"/>
      <c r="B34" s="21" t="s">
        <v>57</v>
      </c>
      <c r="C34" s="21" t="s">
        <v>59</v>
      </c>
      <c r="D34" s="23" t="n">
        <v>3600</v>
      </c>
      <c r="E34" s="23" t="n">
        <f aca="false">D34/6</f>
        <v>600</v>
      </c>
      <c r="F34" s="25" t="s">
        <v>23</v>
      </c>
      <c r="G34" s="22" t="s">
        <v>44</v>
      </c>
      <c r="H34" s="22" t="s">
        <v>29</v>
      </c>
      <c r="I34" s="22" t="s">
        <v>25</v>
      </c>
      <c r="J34" s="20"/>
      <c r="L34" s="24"/>
    </row>
    <row r="35" s="16" customFormat="true" ht="18.75" hidden="false" customHeight="false" outlineLevel="0" collapsed="false">
      <c r="A35" s="20"/>
      <c r="B35" s="17" t="s">
        <v>60</v>
      </c>
      <c r="C35" s="17" t="s">
        <v>61</v>
      </c>
      <c r="D35" s="18" t="n">
        <f aca="false">SUM(D36)</f>
        <v>456.6</v>
      </c>
      <c r="E35" s="18" t="n">
        <f aca="false">SUM(E36)</f>
        <v>76.1</v>
      </c>
      <c r="F35" s="25"/>
      <c r="G35" s="22"/>
      <c r="H35" s="22"/>
      <c r="I35" s="22"/>
      <c r="J35" s="20"/>
      <c r="L35" s="24"/>
    </row>
    <row r="36" s="16" customFormat="true" ht="75" hidden="false" customHeight="false" outlineLevel="0" collapsed="false">
      <c r="A36" s="20"/>
      <c r="B36" s="21" t="s">
        <v>60</v>
      </c>
      <c r="C36" s="21" t="s">
        <v>62</v>
      </c>
      <c r="D36" s="23" t="n">
        <v>456.6</v>
      </c>
      <c r="E36" s="23" t="n">
        <f aca="false">D36/6</f>
        <v>76.1</v>
      </c>
      <c r="F36" s="25" t="s">
        <v>63</v>
      </c>
      <c r="G36" s="22" t="s">
        <v>18</v>
      </c>
      <c r="H36" s="22" t="s">
        <v>52</v>
      </c>
      <c r="I36" s="22" t="s">
        <v>25</v>
      </c>
      <c r="J36" s="20"/>
      <c r="L36" s="24"/>
    </row>
    <row r="37" s="16" customFormat="true" ht="18.75" hidden="false" customHeight="false" outlineLevel="0" collapsed="false">
      <c r="A37" s="20"/>
      <c r="B37" s="17" t="s">
        <v>64</v>
      </c>
      <c r="C37" s="17" t="s">
        <v>65</v>
      </c>
      <c r="D37" s="18" t="n">
        <f aca="false">SUM(D38)</f>
        <v>3991.5</v>
      </c>
      <c r="E37" s="18" t="n">
        <f aca="false">SUM(E38)</f>
        <v>665.25</v>
      </c>
      <c r="F37" s="25"/>
      <c r="G37" s="22"/>
      <c r="H37" s="22"/>
      <c r="I37" s="22"/>
      <c r="J37" s="20"/>
      <c r="L37" s="24"/>
    </row>
    <row r="38" s="16" customFormat="true" ht="75" hidden="false" customHeight="false" outlineLevel="0" collapsed="false">
      <c r="A38" s="20"/>
      <c r="B38" s="21" t="s">
        <v>64</v>
      </c>
      <c r="C38" s="21" t="s">
        <v>66</v>
      </c>
      <c r="D38" s="23" t="n">
        <v>3991.5</v>
      </c>
      <c r="E38" s="23" t="n">
        <f aca="false">D38/6</f>
        <v>665.25</v>
      </c>
      <c r="F38" s="25" t="s">
        <v>28</v>
      </c>
      <c r="G38" s="22" t="s">
        <v>18</v>
      </c>
      <c r="H38" s="22" t="s">
        <v>52</v>
      </c>
      <c r="I38" s="22" t="s">
        <v>25</v>
      </c>
      <c r="J38" s="20"/>
      <c r="L38" s="24"/>
    </row>
    <row r="39" s="16" customFormat="true" ht="37.5" hidden="false" customHeight="false" outlineLevel="0" collapsed="false">
      <c r="A39" s="20"/>
      <c r="B39" s="17" t="s">
        <v>67</v>
      </c>
      <c r="C39" s="17" t="s">
        <v>68</v>
      </c>
      <c r="D39" s="18" t="n">
        <f aca="false">SUM(D40)</f>
        <v>3936</v>
      </c>
      <c r="E39" s="18" t="n">
        <f aca="false">SUM(E40)</f>
        <v>656</v>
      </c>
      <c r="F39" s="25"/>
      <c r="G39" s="22"/>
      <c r="H39" s="22"/>
      <c r="I39" s="22"/>
      <c r="J39" s="20"/>
      <c r="L39" s="24"/>
    </row>
    <row r="40" s="27" customFormat="true" ht="75" hidden="false" customHeight="false" outlineLevel="0" collapsed="false">
      <c r="A40" s="33"/>
      <c r="B40" s="21" t="s">
        <v>67</v>
      </c>
      <c r="C40" s="34" t="s">
        <v>69</v>
      </c>
      <c r="D40" s="23" t="n">
        <v>3936</v>
      </c>
      <c r="E40" s="23" t="n">
        <f aca="false">D40/6</f>
        <v>656</v>
      </c>
      <c r="F40" s="25" t="s">
        <v>70</v>
      </c>
      <c r="G40" s="22" t="s">
        <v>71</v>
      </c>
      <c r="H40" s="22" t="s">
        <v>29</v>
      </c>
      <c r="I40" s="22" t="s">
        <v>25</v>
      </c>
      <c r="J40" s="33"/>
      <c r="L40" s="35"/>
    </row>
    <row r="41" s="16" customFormat="true" ht="18.75" hidden="false" customHeight="false" outlineLevel="0" collapsed="false">
      <c r="A41" s="20"/>
      <c r="B41" s="17" t="s">
        <v>72</v>
      </c>
      <c r="C41" s="17" t="s">
        <v>73</v>
      </c>
      <c r="D41" s="18" t="n">
        <f aca="false">SUM(D42)</f>
        <v>2125</v>
      </c>
      <c r="E41" s="18" t="n">
        <f aca="false">SUM(E42)</f>
        <v>354.166666666667</v>
      </c>
      <c r="F41" s="25"/>
      <c r="G41" s="22"/>
      <c r="H41" s="22"/>
      <c r="I41" s="22"/>
      <c r="J41" s="20"/>
      <c r="L41" s="24"/>
    </row>
    <row r="42" s="27" customFormat="true" ht="75" hidden="false" customHeight="false" outlineLevel="0" collapsed="false">
      <c r="A42" s="33"/>
      <c r="B42" s="21" t="s">
        <v>72</v>
      </c>
      <c r="C42" s="21" t="s">
        <v>74</v>
      </c>
      <c r="D42" s="23" t="n">
        <v>2125</v>
      </c>
      <c r="E42" s="23" t="n">
        <f aca="false">D42/6</f>
        <v>354.166666666667</v>
      </c>
      <c r="F42" s="25" t="s">
        <v>75</v>
      </c>
      <c r="G42" s="22" t="s">
        <v>18</v>
      </c>
      <c r="H42" s="22" t="s">
        <v>29</v>
      </c>
      <c r="I42" s="22" t="s">
        <v>25</v>
      </c>
      <c r="J42" s="33"/>
      <c r="L42" s="35"/>
    </row>
    <row r="43" s="16" customFormat="true" ht="18.75" hidden="false" customHeight="false" outlineLevel="0" collapsed="false">
      <c r="A43" s="20"/>
      <c r="B43" s="17" t="s">
        <v>76</v>
      </c>
      <c r="C43" s="17" t="s">
        <v>77</v>
      </c>
      <c r="D43" s="18" t="n">
        <f aca="false">SUM(D44:D55)</f>
        <v>163971</v>
      </c>
      <c r="E43" s="18" t="n">
        <f aca="false">SUM(E45:E55)</f>
        <v>23995.1666666667</v>
      </c>
      <c r="F43" s="25"/>
      <c r="G43" s="22"/>
      <c r="H43" s="22"/>
      <c r="I43" s="22"/>
      <c r="J43" s="20"/>
      <c r="L43" s="24"/>
    </row>
    <row r="44" s="27" customFormat="true" ht="75" hidden="false" customHeight="false" outlineLevel="0" collapsed="false">
      <c r="A44" s="33"/>
      <c r="B44" s="21" t="s">
        <v>76</v>
      </c>
      <c r="C44" s="21" t="s">
        <v>78</v>
      </c>
      <c r="D44" s="23" t="n">
        <v>20000</v>
      </c>
      <c r="E44" s="23" t="n">
        <f aca="false">D44/6</f>
        <v>3333.33333333333</v>
      </c>
      <c r="F44" s="25" t="s">
        <v>79</v>
      </c>
      <c r="G44" s="22" t="s">
        <v>18</v>
      </c>
      <c r="H44" s="22" t="s">
        <v>24</v>
      </c>
      <c r="I44" s="22" t="s">
        <v>80</v>
      </c>
      <c r="J44" s="33"/>
      <c r="L44" s="35"/>
    </row>
    <row r="45" s="27" customFormat="true" ht="75" hidden="false" customHeight="false" outlineLevel="0" collapsed="false">
      <c r="A45" s="33"/>
      <c r="B45" s="21" t="s">
        <v>76</v>
      </c>
      <c r="C45" s="21" t="s">
        <v>81</v>
      </c>
      <c r="D45" s="23" t="n">
        <v>2800</v>
      </c>
      <c r="E45" s="23" t="n">
        <f aca="false">D45/6</f>
        <v>466.666666666667</v>
      </c>
      <c r="F45" s="25" t="s">
        <v>70</v>
      </c>
      <c r="G45" s="22" t="s">
        <v>18</v>
      </c>
      <c r="H45" s="22" t="s">
        <v>24</v>
      </c>
      <c r="I45" s="22" t="s">
        <v>80</v>
      </c>
      <c r="J45" s="33"/>
      <c r="L45" s="35"/>
    </row>
    <row r="46" s="16" customFormat="true" ht="75" hidden="false" customHeight="false" outlineLevel="0" collapsed="false">
      <c r="A46" s="20"/>
      <c r="B46" s="21" t="s">
        <v>76</v>
      </c>
      <c r="C46" s="21" t="s">
        <v>82</v>
      </c>
      <c r="D46" s="23" t="n">
        <v>4000</v>
      </c>
      <c r="E46" s="23" t="n">
        <f aca="false">D46/6</f>
        <v>666.666666666667</v>
      </c>
      <c r="F46" s="25" t="s">
        <v>17</v>
      </c>
      <c r="G46" s="22" t="s">
        <v>18</v>
      </c>
      <c r="H46" s="22" t="s">
        <v>24</v>
      </c>
      <c r="I46" s="22" t="s">
        <v>25</v>
      </c>
      <c r="J46" s="20"/>
      <c r="L46" s="24"/>
    </row>
    <row r="47" s="27" customFormat="true" ht="75" hidden="false" customHeight="false" outlineLevel="0" collapsed="false">
      <c r="A47" s="33"/>
      <c r="B47" s="21" t="s">
        <v>76</v>
      </c>
      <c r="C47" s="21" t="s">
        <v>78</v>
      </c>
      <c r="D47" s="23" t="n">
        <v>20000</v>
      </c>
      <c r="E47" s="23" t="n">
        <f aca="false">D47/6</f>
        <v>3333.33333333333</v>
      </c>
      <c r="F47" s="25" t="s">
        <v>83</v>
      </c>
      <c r="G47" s="22" t="s">
        <v>18</v>
      </c>
      <c r="H47" s="22" t="s">
        <v>24</v>
      </c>
      <c r="I47" s="22" t="s">
        <v>80</v>
      </c>
      <c r="J47" s="33"/>
      <c r="L47" s="35"/>
    </row>
    <row r="48" s="27" customFormat="true" ht="75" hidden="false" customHeight="false" outlineLevel="0" collapsed="false">
      <c r="A48" s="33"/>
      <c r="B48" s="21" t="s">
        <v>76</v>
      </c>
      <c r="C48" s="21" t="s">
        <v>78</v>
      </c>
      <c r="D48" s="23" t="n">
        <v>20800</v>
      </c>
      <c r="E48" s="23" t="n">
        <f aca="false">D48/6</f>
        <v>3466.66666666667</v>
      </c>
      <c r="F48" s="25" t="s">
        <v>70</v>
      </c>
      <c r="G48" s="22" t="s">
        <v>18</v>
      </c>
      <c r="H48" s="22" t="s">
        <v>24</v>
      </c>
      <c r="I48" s="22" t="s">
        <v>80</v>
      </c>
      <c r="J48" s="33"/>
      <c r="L48" s="35"/>
    </row>
    <row r="49" s="27" customFormat="true" ht="75" hidden="false" customHeight="false" outlineLevel="0" collapsed="false">
      <c r="A49" s="33"/>
      <c r="B49" s="21" t="s">
        <v>76</v>
      </c>
      <c r="C49" s="21" t="s">
        <v>78</v>
      </c>
      <c r="D49" s="23" t="n">
        <v>20800</v>
      </c>
      <c r="E49" s="23" t="n">
        <f aca="false">D49/6</f>
        <v>3466.66666666667</v>
      </c>
      <c r="F49" s="25" t="s">
        <v>84</v>
      </c>
      <c r="G49" s="22" t="s">
        <v>18</v>
      </c>
      <c r="H49" s="22" t="s">
        <v>24</v>
      </c>
      <c r="I49" s="22" t="s">
        <v>80</v>
      </c>
      <c r="J49" s="33"/>
      <c r="L49" s="35"/>
    </row>
    <row r="50" s="27" customFormat="true" ht="75" hidden="false" customHeight="false" outlineLevel="0" collapsed="false">
      <c r="A50" s="33"/>
      <c r="B50" s="21" t="s">
        <v>76</v>
      </c>
      <c r="C50" s="21" t="s">
        <v>78</v>
      </c>
      <c r="D50" s="23" t="n">
        <v>20800</v>
      </c>
      <c r="E50" s="23" t="n">
        <f aca="false">D50/6</f>
        <v>3466.66666666667</v>
      </c>
      <c r="F50" s="25" t="s">
        <v>17</v>
      </c>
      <c r="G50" s="22" t="s">
        <v>18</v>
      </c>
      <c r="H50" s="22" t="s">
        <v>24</v>
      </c>
      <c r="I50" s="22" t="s">
        <v>25</v>
      </c>
      <c r="J50" s="33"/>
      <c r="L50" s="35"/>
    </row>
    <row r="51" s="27" customFormat="true" ht="75" hidden="false" customHeight="false" outlineLevel="0" collapsed="false">
      <c r="A51" s="33"/>
      <c r="B51" s="21" t="s">
        <v>76</v>
      </c>
      <c r="C51" s="21" t="s">
        <v>85</v>
      </c>
      <c r="D51" s="23" t="n">
        <v>4500</v>
      </c>
      <c r="E51" s="23" t="n">
        <f aca="false">D51/6</f>
        <v>750</v>
      </c>
      <c r="F51" s="25" t="s">
        <v>48</v>
      </c>
      <c r="G51" s="22" t="s">
        <v>18</v>
      </c>
      <c r="H51" s="22" t="s">
        <v>24</v>
      </c>
      <c r="I51" s="22" t="s">
        <v>25</v>
      </c>
      <c r="J51" s="33"/>
      <c r="L51" s="35"/>
    </row>
    <row r="52" s="27" customFormat="true" ht="75" hidden="false" customHeight="false" outlineLevel="0" collapsed="false">
      <c r="A52" s="33"/>
      <c r="B52" s="21" t="s">
        <v>76</v>
      </c>
      <c r="C52" s="21" t="s">
        <v>85</v>
      </c>
      <c r="D52" s="23" t="n">
        <v>11000</v>
      </c>
      <c r="E52" s="23" t="n">
        <f aca="false">D52/6</f>
        <v>1833.33333333333</v>
      </c>
      <c r="F52" s="25" t="s">
        <v>23</v>
      </c>
      <c r="G52" s="22" t="s">
        <v>18</v>
      </c>
      <c r="H52" s="22" t="s">
        <v>24</v>
      </c>
      <c r="I52" s="22" t="s">
        <v>25</v>
      </c>
      <c r="J52" s="33"/>
      <c r="L52" s="35"/>
    </row>
    <row r="53" s="27" customFormat="true" ht="75" hidden="false" customHeight="false" outlineLevel="0" collapsed="false">
      <c r="A53" s="33"/>
      <c r="B53" s="21" t="s">
        <v>76</v>
      </c>
      <c r="C53" s="21" t="s">
        <v>78</v>
      </c>
      <c r="D53" s="23" t="n">
        <v>18700</v>
      </c>
      <c r="E53" s="23" t="n">
        <f aca="false">D53/6</f>
        <v>3116.66666666667</v>
      </c>
      <c r="F53" s="25" t="s">
        <v>48</v>
      </c>
      <c r="G53" s="22" t="s">
        <v>18</v>
      </c>
      <c r="H53" s="22" t="s">
        <v>24</v>
      </c>
      <c r="I53" s="22" t="s">
        <v>25</v>
      </c>
      <c r="J53" s="33"/>
      <c r="L53" s="35"/>
    </row>
    <row r="54" s="27" customFormat="true" ht="75" hidden="false" customHeight="false" outlineLevel="0" collapsed="false">
      <c r="A54" s="33"/>
      <c r="B54" s="21" t="s">
        <v>76</v>
      </c>
      <c r="C54" s="21" t="s">
        <v>78</v>
      </c>
      <c r="D54" s="23" t="n">
        <v>19000</v>
      </c>
      <c r="E54" s="23" t="n">
        <f aca="false">D54/6</f>
        <v>3166.66666666667</v>
      </c>
      <c r="F54" s="25" t="s">
        <v>23</v>
      </c>
      <c r="G54" s="22" t="s">
        <v>18</v>
      </c>
      <c r="H54" s="22" t="s">
        <v>24</v>
      </c>
      <c r="I54" s="22" t="s">
        <v>25</v>
      </c>
      <c r="J54" s="33"/>
      <c r="L54" s="35"/>
    </row>
    <row r="55" s="16" customFormat="true" ht="75" hidden="false" customHeight="false" outlineLevel="0" collapsed="false">
      <c r="A55" s="20"/>
      <c r="B55" s="21" t="s">
        <v>76</v>
      </c>
      <c r="C55" s="21" t="s">
        <v>86</v>
      </c>
      <c r="D55" s="23" t="n">
        <v>1571</v>
      </c>
      <c r="E55" s="23" t="n">
        <f aca="false">D55/6</f>
        <v>261.833333333333</v>
      </c>
      <c r="F55" s="25" t="s">
        <v>23</v>
      </c>
      <c r="G55" s="22" t="s">
        <v>18</v>
      </c>
      <c r="H55" s="22" t="s">
        <v>52</v>
      </c>
      <c r="I55" s="22" t="s">
        <v>25</v>
      </c>
      <c r="J55" s="20"/>
      <c r="L55" s="24"/>
    </row>
    <row r="56" s="36" customFormat="true" ht="37.5" hidden="false" customHeight="false" outlineLevel="1" collapsed="false">
      <c r="A56" s="20"/>
      <c r="B56" s="17" t="s">
        <v>87</v>
      </c>
      <c r="C56" s="17" t="s">
        <v>88</v>
      </c>
      <c r="D56" s="18" t="n">
        <f aca="false">SUM(D57:D59)</f>
        <v>53500</v>
      </c>
      <c r="E56" s="18" t="n">
        <f aca="false">SUM(E57:E59)</f>
        <v>8916.66666666667</v>
      </c>
      <c r="F56" s="20"/>
      <c r="G56" s="22"/>
      <c r="H56" s="22"/>
      <c r="I56" s="22"/>
      <c r="J56" s="20"/>
      <c r="K56" s="16"/>
      <c r="L56" s="24"/>
      <c r="M56" s="16"/>
      <c r="N56" s="16"/>
      <c r="O56" s="16"/>
      <c r="P56" s="16"/>
      <c r="Q56" s="16"/>
      <c r="R56" s="16"/>
      <c r="S56" s="16"/>
      <c r="T56" s="16"/>
    </row>
    <row r="57" customFormat="false" ht="75" hidden="false" customHeight="false" outlineLevel="0" collapsed="false">
      <c r="A57" s="20"/>
      <c r="B57" s="21" t="s">
        <v>87</v>
      </c>
      <c r="C57" s="21" t="s">
        <v>89</v>
      </c>
      <c r="D57" s="23" t="n">
        <v>15000</v>
      </c>
      <c r="E57" s="23" t="n">
        <f aca="false">D57/6</f>
        <v>2500</v>
      </c>
      <c r="F57" s="25" t="s">
        <v>37</v>
      </c>
      <c r="G57" s="37" t="s">
        <v>90</v>
      </c>
      <c r="H57" s="22" t="s">
        <v>24</v>
      </c>
      <c r="I57" s="22" t="s">
        <v>25</v>
      </c>
      <c r="J57" s="20"/>
      <c r="K57" s="16"/>
      <c r="L57" s="24"/>
      <c r="M57" s="16"/>
      <c r="N57" s="16"/>
      <c r="O57" s="16"/>
      <c r="P57" s="16"/>
      <c r="Q57" s="16"/>
      <c r="R57" s="16"/>
      <c r="S57" s="16"/>
      <c r="T57" s="16"/>
    </row>
    <row r="58" customFormat="false" ht="75" hidden="false" customHeight="false" outlineLevel="0" collapsed="false">
      <c r="A58" s="20"/>
      <c r="B58" s="21" t="s">
        <v>87</v>
      </c>
      <c r="C58" s="21" t="s">
        <v>91</v>
      </c>
      <c r="D58" s="23" t="n">
        <v>32000</v>
      </c>
      <c r="E58" s="23" t="n">
        <f aca="false">D58/6</f>
        <v>5333.33333333333</v>
      </c>
      <c r="F58" s="25" t="s">
        <v>75</v>
      </c>
      <c r="G58" s="37" t="s">
        <v>90</v>
      </c>
      <c r="H58" s="22" t="s">
        <v>24</v>
      </c>
      <c r="I58" s="22" t="s">
        <v>25</v>
      </c>
      <c r="J58" s="20"/>
      <c r="K58" s="16"/>
      <c r="L58" s="24"/>
      <c r="M58" s="16"/>
      <c r="N58" s="16"/>
      <c r="O58" s="16"/>
      <c r="P58" s="16"/>
      <c r="Q58" s="16"/>
      <c r="R58" s="16"/>
      <c r="S58" s="16"/>
      <c r="T58" s="16"/>
    </row>
    <row r="59" customFormat="false" ht="75" hidden="false" customHeight="false" outlineLevel="0" collapsed="false">
      <c r="A59" s="20"/>
      <c r="B59" s="21" t="s">
        <v>87</v>
      </c>
      <c r="C59" s="38" t="s">
        <v>92</v>
      </c>
      <c r="D59" s="23" t="n">
        <v>6500</v>
      </c>
      <c r="E59" s="23" t="n">
        <f aca="false">D59/6</f>
        <v>1083.33333333333</v>
      </c>
      <c r="F59" s="25" t="s">
        <v>23</v>
      </c>
      <c r="G59" s="37" t="s">
        <v>90</v>
      </c>
      <c r="H59" s="22" t="s">
        <v>24</v>
      </c>
      <c r="I59" s="22" t="s">
        <v>25</v>
      </c>
      <c r="J59" s="20"/>
      <c r="K59" s="16"/>
      <c r="L59" s="24"/>
      <c r="M59" s="16"/>
      <c r="N59" s="16"/>
      <c r="O59" s="16"/>
      <c r="P59" s="16"/>
      <c r="Q59" s="16"/>
      <c r="R59" s="16"/>
      <c r="S59" s="16"/>
      <c r="T59" s="16"/>
    </row>
    <row r="60" customFormat="false" ht="18.75" hidden="false" customHeight="false" outlineLevel="0" collapsed="false">
      <c r="A60" s="16"/>
      <c r="B60" s="39" t="s">
        <v>93</v>
      </c>
      <c r="C60" s="29" t="s">
        <v>94</v>
      </c>
      <c r="D60" s="18" t="n">
        <f aca="false">SUM(D61:D74)-D67-D66-D63</f>
        <v>156600</v>
      </c>
      <c r="E60" s="18" t="n">
        <f aca="false">SUM(E61:E74)-E67-E66-E63</f>
        <v>26100</v>
      </c>
      <c r="F60" s="40"/>
      <c r="G60" s="41"/>
      <c r="H60" s="41"/>
      <c r="I60" s="41"/>
      <c r="J60" s="40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75" hidden="false" customHeight="false" outlineLevel="0" collapsed="false">
      <c r="A61" s="16"/>
      <c r="B61" s="42" t="s">
        <v>93</v>
      </c>
      <c r="C61" s="21" t="s">
        <v>95</v>
      </c>
      <c r="D61" s="23" t="n">
        <v>30000</v>
      </c>
      <c r="E61" s="23" t="n">
        <f aca="false">D61/6</f>
        <v>5000</v>
      </c>
      <c r="F61" s="20" t="s">
        <v>96</v>
      </c>
      <c r="G61" s="22" t="s">
        <v>71</v>
      </c>
      <c r="H61" s="22" t="s">
        <v>24</v>
      </c>
      <c r="I61" s="22" t="s">
        <v>97</v>
      </c>
      <c r="J61" s="20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75" hidden="false" customHeight="false" outlineLevel="0" collapsed="false">
      <c r="A62" s="16"/>
      <c r="B62" s="42" t="s">
        <v>93</v>
      </c>
      <c r="C62" s="21" t="s">
        <v>98</v>
      </c>
      <c r="D62" s="23" t="n">
        <v>21000</v>
      </c>
      <c r="E62" s="23" t="n">
        <f aca="false">D62/6</f>
        <v>3500</v>
      </c>
      <c r="F62" s="20" t="s">
        <v>96</v>
      </c>
      <c r="G62" s="22" t="s">
        <v>71</v>
      </c>
      <c r="H62" s="22" t="s">
        <v>24</v>
      </c>
      <c r="I62" s="22" t="s">
        <v>97</v>
      </c>
      <c r="J62" s="20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75" hidden="false" customHeight="false" outlineLevel="0" collapsed="false">
      <c r="A63" s="16"/>
      <c r="B63" s="42" t="s">
        <v>93</v>
      </c>
      <c r="C63" s="21" t="s">
        <v>98</v>
      </c>
      <c r="D63" s="23" t="n">
        <v>21000</v>
      </c>
      <c r="E63" s="23" t="n">
        <f aca="false">D63/6</f>
        <v>3500</v>
      </c>
      <c r="F63" s="20" t="s">
        <v>96</v>
      </c>
      <c r="G63" s="22" t="s">
        <v>71</v>
      </c>
      <c r="H63" s="22" t="s">
        <v>24</v>
      </c>
      <c r="I63" s="22" t="s">
        <v>97</v>
      </c>
      <c r="J63" s="33" t="s">
        <v>99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</row>
    <row r="64" customFormat="false" ht="75" hidden="false" customHeight="false" outlineLevel="0" collapsed="false">
      <c r="A64" s="16"/>
      <c r="B64" s="42" t="s">
        <v>93</v>
      </c>
      <c r="C64" s="21" t="s">
        <v>100</v>
      </c>
      <c r="D64" s="23" t="n">
        <v>30000</v>
      </c>
      <c r="E64" s="23" t="n">
        <f aca="false">D64/6</f>
        <v>5000</v>
      </c>
      <c r="F64" s="20" t="s">
        <v>37</v>
      </c>
      <c r="G64" s="22" t="s">
        <v>71</v>
      </c>
      <c r="H64" s="22" t="s">
        <v>24</v>
      </c>
      <c r="I64" s="22" t="s">
        <v>97</v>
      </c>
      <c r="J64" s="20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customFormat="false" ht="75" hidden="false" customHeight="false" outlineLevel="0" collapsed="false">
      <c r="A65" s="16"/>
      <c r="B65" s="42" t="s">
        <v>93</v>
      </c>
      <c r="C65" s="21" t="s">
        <v>98</v>
      </c>
      <c r="D65" s="23" t="n">
        <v>10000</v>
      </c>
      <c r="E65" s="23" t="n">
        <f aca="false">D65/6</f>
        <v>1666.66666666667</v>
      </c>
      <c r="F65" s="20" t="s">
        <v>101</v>
      </c>
      <c r="G65" s="22" t="s">
        <v>71</v>
      </c>
      <c r="H65" s="22" t="s">
        <v>24</v>
      </c>
      <c r="I65" s="22" t="s">
        <v>97</v>
      </c>
      <c r="J65" s="20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customFormat="false" ht="75" hidden="false" customHeight="false" outlineLevel="0" collapsed="false">
      <c r="A66" s="16"/>
      <c r="B66" s="42" t="s">
        <v>93</v>
      </c>
      <c r="C66" s="21" t="s">
        <v>98</v>
      </c>
      <c r="D66" s="23" t="n">
        <v>8500</v>
      </c>
      <c r="E66" s="23" t="n">
        <f aca="false">D66/6</f>
        <v>1416.66666666667</v>
      </c>
      <c r="F66" s="20" t="s">
        <v>101</v>
      </c>
      <c r="G66" s="22" t="s">
        <v>71</v>
      </c>
      <c r="H66" s="22" t="s">
        <v>24</v>
      </c>
      <c r="I66" s="22" t="s">
        <v>97</v>
      </c>
      <c r="J66" s="20" t="s">
        <v>102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customFormat="false" ht="75" hidden="false" customHeight="false" outlineLevel="0" collapsed="false">
      <c r="A67" s="16"/>
      <c r="B67" s="42" t="s">
        <v>93</v>
      </c>
      <c r="C67" s="21" t="s">
        <v>103</v>
      </c>
      <c r="D67" s="23" t="n">
        <v>4000</v>
      </c>
      <c r="E67" s="23" t="n">
        <f aca="false">D67/6</f>
        <v>666.666666666667</v>
      </c>
      <c r="F67" s="20" t="s">
        <v>70</v>
      </c>
      <c r="G67" s="22" t="s">
        <v>71</v>
      </c>
      <c r="H67" s="22" t="s">
        <v>24</v>
      </c>
      <c r="I67" s="22" t="s">
        <v>25</v>
      </c>
      <c r="J67" s="20" t="s">
        <v>102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customFormat="false" ht="75" hidden="false" customHeight="false" outlineLevel="0" collapsed="false">
      <c r="A68" s="16"/>
      <c r="B68" s="42" t="s">
        <v>93</v>
      </c>
      <c r="C68" s="43" t="s">
        <v>104</v>
      </c>
      <c r="D68" s="23" t="n">
        <v>10000</v>
      </c>
      <c r="E68" s="23" t="n">
        <f aca="false">D68/6</f>
        <v>1666.66666666667</v>
      </c>
      <c r="F68" s="20" t="s">
        <v>70</v>
      </c>
      <c r="G68" s="22" t="s">
        <v>71</v>
      </c>
      <c r="H68" s="22" t="s">
        <v>24</v>
      </c>
      <c r="I68" s="22" t="s">
        <v>25</v>
      </c>
      <c r="J68" s="20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75" hidden="false" customHeight="false" outlineLevel="0" collapsed="false">
      <c r="A69" s="16"/>
      <c r="B69" s="42" t="s">
        <v>93</v>
      </c>
      <c r="C69" s="21" t="s">
        <v>105</v>
      </c>
      <c r="D69" s="23" t="n">
        <v>1500</v>
      </c>
      <c r="E69" s="23" t="n">
        <f aca="false">D69/6</f>
        <v>250</v>
      </c>
      <c r="F69" s="20" t="s">
        <v>106</v>
      </c>
      <c r="G69" s="22" t="s">
        <v>71</v>
      </c>
      <c r="H69" s="22" t="s">
        <v>24</v>
      </c>
      <c r="I69" s="22" t="s">
        <v>25</v>
      </c>
      <c r="J69" s="20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75" hidden="false" customHeight="false" outlineLevel="0" collapsed="false">
      <c r="A70" s="16"/>
      <c r="B70" s="42" t="s">
        <v>93</v>
      </c>
      <c r="C70" s="21" t="s">
        <v>107</v>
      </c>
      <c r="D70" s="23" t="n">
        <v>4500</v>
      </c>
      <c r="E70" s="23" t="n">
        <f aca="false">D70/6</f>
        <v>750</v>
      </c>
      <c r="F70" s="20" t="s">
        <v>106</v>
      </c>
      <c r="G70" s="22" t="s">
        <v>71</v>
      </c>
      <c r="H70" s="22" t="s">
        <v>24</v>
      </c>
      <c r="I70" s="22" t="s">
        <v>25</v>
      </c>
      <c r="J70" s="20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customFormat="false" ht="75" hidden="false" customHeight="false" outlineLevel="0" collapsed="false">
      <c r="A71" s="16"/>
      <c r="B71" s="42" t="s">
        <v>93</v>
      </c>
      <c r="C71" s="21" t="s">
        <v>103</v>
      </c>
      <c r="D71" s="23" t="n">
        <v>8000</v>
      </c>
      <c r="E71" s="23" t="n">
        <f aca="false">D71/6</f>
        <v>1333.33333333333</v>
      </c>
      <c r="F71" s="20" t="s">
        <v>106</v>
      </c>
      <c r="G71" s="22" t="s">
        <v>71</v>
      </c>
      <c r="H71" s="22" t="s">
        <v>24</v>
      </c>
      <c r="I71" s="22" t="s">
        <v>25</v>
      </c>
      <c r="J71" s="20"/>
      <c r="K71" s="16"/>
      <c r="L71" s="16"/>
      <c r="M71" s="16"/>
      <c r="N71" s="16"/>
      <c r="O71" s="16"/>
      <c r="P71" s="16"/>
      <c r="Q71" s="16"/>
      <c r="R71" s="16"/>
      <c r="S71" s="16"/>
      <c r="T71" s="16"/>
    </row>
    <row r="72" customFormat="false" ht="75" hidden="false" customHeight="false" outlineLevel="0" collapsed="false">
      <c r="A72" s="16"/>
      <c r="B72" s="42" t="s">
        <v>93</v>
      </c>
      <c r="C72" s="21" t="s">
        <v>108</v>
      </c>
      <c r="D72" s="23" t="n">
        <v>30000</v>
      </c>
      <c r="E72" s="23" t="n">
        <f aca="false">D72/6</f>
        <v>5000</v>
      </c>
      <c r="F72" s="20" t="s">
        <v>75</v>
      </c>
      <c r="G72" s="22" t="s">
        <v>71</v>
      </c>
      <c r="H72" s="22" t="s">
        <v>24</v>
      </c>
      <c r="I72" s="22" t="s">
        <v>25</v>
      </c>
      <c r="J72" s="20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75" hidden="false" customHeight="false" outlineLevel="0" collapsed="false">
      <c r="A73" s="16"/>
      <c r="B73" s="42" t="s">
        <v>93</v>
      </c>
      <c r="C73" s="21" t="s">
        <v>104</v>
      </c>
      <c r="D73" s="23" t="n">
        <v>9000</v>
      </c>
      <c r="E73" s="23" t="n">
        <f aca="false">D73/6</f>
        <v>1500</v>
      </c>
      <c r="F73" s="20" t="s">
        <v>75</v>
      </c>
      <c r="G73" s="22" t="s">
        <v>71</v>
      </c>
      <c r="H73" s="22" t="s">
        <v>24</v>
      </c>
      <c r="I73" s="22" t="s">
        <v>25</v>
      </c>
      <c r="J73" s="20"/>
      <c r="K73" s="16"/>
      <c r="L73" s="16"/>
      <c r="M73" s="16"/>
      <c r="N73" s="16"/>
      <c r="O73" s="16"/>
      <c r="P73" s="16"/>
      <c r="Q73" s="16"/>
      <c r="R73" s="16"/>
      <c r="S73" s="16"/>
      <c r="T73" s="16"/>
    </row>
    <row r="74" customFormat="false" ht="75" hidden="false" customHeight="false" outlineLevel="0" collapsed="false">
      <c r="A74" s="16"/>
      <c r="B74" s="42" t="s">
        <v>93</v>
      </c>
      <c r="C74" s="43" t="s">
        <v>104</v>
      </c>
      <c r="D74" s="23" t="n">
        <v>2600</v>
      </c>
      <c r="E74" s="23" t="n">
        <f aca="false">D74/6</f>
        <v>433.333333333333</v>
      </c>
      <c r="F74" s="20" t="s">
        <v>48</v>
      </c>
      <c r="G74" s="22" t="s">
        <v>71</v>
      </c>
      <c r="H74" s="22" t="s">
        <v>24</v>
      </c>
      <c r="I74" s="22" t="s">
        <v>25</v>
      </c>
      <c r="J74" s="20"/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5" s="36" customFormat="true" ht="18.75" hidden="false" customHeight="false" outlineLevel="1" collapsed="false">
      <c r="A75" s="20"/>
      <c r="B75" s="17" t="s">
        <v>109</v>
      </c>
      <c r="C75" s="17" t="s">
        <v>110</v>
      </c>
      <c r="D75" s="18" t="n">
        <f aca="false">SUM(D76)</f>
        <v>416.52</v>
      </c>
      <c r="E75" s="18" t="n">
        <f aca="false">SUM(E76)</f>
        <v>69.42</v>
      </c>
      <c r="F75" s="20"/>
      <c r="G75" s="22"/>
      <c r="H75" s="22"/>
      <c r="I75" s="22"/>
      <c r="J75" s="20"/>
      <c r="K75" s="16"/>
      <c r="L75" s="24"/>
      <c r="M75" s="16"/>
      <c r="N75" s="16"/>
      <c r="O75" s="16"/>
      <c r="P75" s="16"/>
      <c r="Q75" s="16"/>
      <c r="R75" s="16"/>
      <c r="S75" s="16"/>
      <c r="T75" s="16"/>
    </row>
    <row r="76" s="44" customFormat="true" ht="75" hidden="false" customHeight="false" outlineLevel="0" collapsed="false">
      <c r="A76" s="30"/>
      <c r="B76" s="21" t="s">
        <v>109</v>
      </c>
      <c r="C76" s="21" t="s">
        <v>111</v>
      </c>
      <c r="D76" s="23" t="n">
        <v>416.52</v>
      </c>
      <c r="E76" s="23" t="n">
        <f aca="false">D76/6</f>
        <v>69.42</v>
      </c>
      <c r="F76" s="25" t="s">
        <v>112</v>
      </c>
      <c r="G76" s="22" t="s">
        <v>18</v>
      </c>
      <c r="H76" s="22" t="s">
        <v>52</v>
      </c>
      <c r="I76" s="22" t="s">
        <v>25</v>
      </c>
      <c r="J76" s="30"/>
      <c r="L76" s="45"/>
    </row>
    <row r="77" s="36" customFormat="true" ht="18.75" hidden="false" customHeight="false" outlineLevel="1" collapsed="false">
      <c r="A77" s="20"/>
      <c r="B77" s="17" t="s">
        <v>113</v>
      </c>
      <c r="C77" s="17" t="s">
        <v>114</v>
      </c>
      <c r="D77" s="18" t="n">
        <f aca="false">SUM(D78:D81)</f>
        <v>3851.03</v>
      </c>
      <c r="E77" s="18" t="n">
        <f aca="false">SUM(E78:E81)</f>
        <v>641.841666666667</v>
      </c>
      <c r="F77" s="20"/>
      <c r="G77" s="22"/>
      <c r="H77" s="22"/>
      <c r="I77" s="22"/>
      <c r="J77" s="20"/>
      <c r="K77" s="16"/>
      <c r="L77" s="24"/>
      <c r="M77" s="16"/>
      <c r="N77" s="16"/>
      <c r="O77" s="16"/>
      <c r="P77" s="16"/>
      <c r="Q77" s="16"/>
      <c r="R77" s="16"/>
      <c r="S77" s="16"/>
      <c r="T77" s="16"/>
    </row>
    <row r="78" s="44" customFormat="true" ht="75" hidden="false" customHeight="false" outlineLevel="0" collapsed="false">
      <c r="A78" s="30"/>
      <c r="B78" s="21" t="s">
        <v>113</v>
      </c>
      <c r="C78" s="21" t="s">
        <v>115</v>
      </c>
      <c r="D78" s="23" t="n">
        <v>690</v>
      </c>
      <c r="E78" s="23" t="n">
        <f aca="false">D78/6</f>
        <v>115</v>
      </c>
      <c r="F78" s="25" t="s">
        <v>112</v>
      </c>
      <c r="G78" s="22" t="s">
        <v>18</v>
      </c>
      <c r="H78" s="22" t="s">
        <v>52</v>
      </c>
      <c r="I78" s="22" t="s">
        <v>25</v>
      </c>
      <c r="J78" s="30"/>
      <c r="L78" s="45"/>
    </row>
    <row r="79" s="44" customFormat="true" ht="75" hidden="false" customHeight="false" outlineLevel="0" collapsed="false">
      <c r="A79" s="30"/>
      <c r="B79" s="21" t="s">
        <v>113</v>
      </c>
      <c r="C79" s="21" t="s">
        <v>115</v>
      </c>
      <c r="D79" s="23" t="n">
        <v>528.01</v>
      </c>
      <c r="E79" s="23" t="n">
        <f aca="false">D79/6</f>
        <v>88.0016666666667</v>
      </c>
      <c r="F79" s="25" t="s">
        <v>63</v>
      </c>
      <c r="G79" s="22" t="s">
        <v>18</v>
      </c>
      <c r="H79" s="22" t="s">
        <v>52</v>
      </c>
      <c r="I79" s="22" t="s">
        <v>25</v>
      </c>
      <c r="J79" s="30"/>
      <c r="L79" s="45"/>
    </row>
    <row r="80" s="44" customFormat="true" ht="75" hidden="false" customHeight="false" outlineLevel="0" collapsed="false">
      <c r="A80" s="30"/>
      <c r="B80" s="21" t="s">
        <v>113</v>
      </c>
      <c r="C80" s="21" t="s">
        <v>115</v>
      </c>
      <c r="D80" s="23" t="n">
        <v>1045.02</v>
      </c>
      <c r="E80" s="23" t="n">
        <f aca="false">D80/6</f>
        <v>174.17</v>
      </c>
      <c r="F80" s="25" t="s">
        <v>23</v>
      </c>
      <c r="G80" s="22" t="s">
        <v>18</v>
      </c>
      <c r="H80" s="22" t="s">
        <v>52</v>
      </c>
      <c r="I80" s="22" t="s">
        <v>25</v>
      </c>
      <c r="J80" s="30"/>
      <c r="L80" s="45"/>
    </row>
    <row r="81" customFormat="false" ht="75" hidden="false" customHeight="false" outlineLevel="0" collapsed="false">
      <c r="A81" s="20"/>
      <c r="B81" s="21" t="s">
        <v>113</v>
      </c>
      <c r="C81" s="21" t="s">
        <v>116</v>
      </c>
      <c r="D81" s="23" t="n">
        <v>1588</v>
      </c>
      <c r="E81" s="23" t="n">
        <v>264.67</v>
      </c>
      <c r="F81" s="20" t="s">
        <v>117</v>
      </c>
      <c r="G81" s="22" t="s">
        <v>18</v>
      </c>
      <c r="H81" s="22" t="s">
        <v>52</v>
      </c>
      <c r="I81" s="22" t="s">
        <v>25</v>
      </c>
      <c r="J81" s="20"/>
      <c r="K81" s="16"/>
      <c r="L81" s="45"/>
      <c r="M81" s="44"/>
      <c r="N81" s="16"/>
      <c r="O81" s="16"/>
      <c r="P81" s="16"/>
      <c r="Q81" s="16"/>
      <c r="R81" s="16"/>
      <c r="S81" s="16"/>
      <c r="T81" s="16"/>
    </row>
    <row r="82" s="36" customFormat="true" ht="18.75" hidden="false" customHeight="false" outlineLevel="1" collapsed="false">
      <c r="A82" s="20"/>
      <c r="B82" s="17" t="s">
        <v>118</v>
      </c>
      <c r="C82" s="17" t="s">
        <v>119</v>
      </c>
      <c r="D82" s="18" t="n">
        <f aca="false">SUM(D83:D84)</f>
        <v>6069</v>
      </c>
      <c r="E82" s="18" t="n">
        <f aca="false">SUM(E84)</f>
        <v>806.5</v>
      </c>
      <c r="F82" s="20"/>
      <c r="G82" s="22"/>
      <c r="H82" s="22"/>
      <c r="I82" s="22"/>
      <c r="J82" s="20"/>
      <c r="K82" s="16"/>
      <c r="L82" s="24"/>
      <c r="M82" s="16"/>
      <c r="N82" s="16"/>
      <c r="O82" s="16"/>
      <c r="P82" s="16"/>
      <c r="Q82" s="16"/>
      <c r="R82" s="16"/>
      <c r="S82" s="16"/>
      <c r="T82" s="16"/>
    </row>
    <row r="83" s="44" customFormat="true" ht="75" hidden="false" customHeight="false" outlineLevel="0" collapsed="false">
      <c r="A83" s="30"/>
      <c r="B83" s="21" t="s">
        <v>118</v>
      </c>
      <c r="C83" s="21" t="s">
        <v>120</v>
      </c>
      <c r="D83" s="23" t="n">
        <v>1230</v>
      </c>
      <c r="E83" s="23" t="n">
        <f aca="false">D83/6</f>
        <v>205</v>
      </c>
      <c r="F83" s="25" t="s">
        <v>96</v>
      </c>
      <c r="G83" s="22" t="s">
        <v>18</v>
      </c>
      <c r="H83" s="22" t="s">
        <v>52</v>
      </c>
      <c r="I83" s="22" t="s">
        <v>25</v>
      </c>
      <c r="J83" s="30"/>
      <c r="L83" s="45"/>
    </row>
    <row r="84" s="44" customFormat="true" ht="75" hidden="false" customHeight="false" outlineLevel="0" collapsed="false">
      <c r="A84" s="30"/>
      <c r="B84" s="21" t="s">
        <v>118</v>
      </c>
      <c r="C84" s="21" t="s">
        <v>120</v>
      </c>
      <c r="D84" s="23" t="n">
        <v>4839</v>
      </c>
      <c r="E84" s="23" t="n">
        <f aca="false">D84/6</f>
        <v>806.5</v>
      </c>
      <c r="F84" s="25" t="s">
        <v>121</v>
      </c>
      <c r="G84" s="22" t="s">
        <v>18</v>
      </c>
      <c r="H84" s="22" t="s">
        <v>52</v>
      </c>
      <c r="I84" s="22" t="s">
        <v>25</v>
      </c>
      <c r="J84" s="30"/>
      <c r="L84" s="45"/>
    </row>
    <row r="85" customFormat="false" ht="20.25" hidden="false" customHeight="false" outlineLevel="0" collapsed="false">
      <c r="A85" s="27"/>
      <c r="B85" s="17" t="s">
        <v>122</v>
      </c>
      <c r="C85" s="46" t="s">
        <v>123</v>
      </c>
      <c r="D85" s="18" t="n">
        <f aca="false">SUM(D86)</f>
        <v>3986.28</v>
      </c>
      <c r="E85" s="18" t="n">
        <f aca="false">SUM(E86)</f>
        <v>664.38</v>
      </c>
      <c r="F85" s="47"/>
      <c r="G85" s="48"/>
      <c r="H85" s="48"/>
      <c r="I85" s="49"/>
      <c r="J85" s="50"/>
      <c r="K85" s="27"/>
      <c r="L85" s="27"/>
      <c r="M85" s="27"/>
      <c r="N85" s="27"/>
      <c r="O85" s="27"/>
      <c r="P85" s="27"/>
      <c r="Q85" s="27"/>
      <c r="R85" s="27"/>
      <c r="S85" s="27"/>
      <c r="T85" s="27"/>
    </row>
    <row r="86" customFormat="false" ht="75" hidden="false" customHeight="false" outlineLevel="0" collapsed="false">
      <c r="A86" s="27"/>
      <c r="B86" s="21" t="s">
        <v>122</v>
      </c>
      <c r="C86" s="21" t="s">
        <v>124</v>
      </c>
      <c r="D86" s="23" t="n">
        <v>3986.28</v>
      </c>
      <c r="E86" s="23" t="n">
        <f aca="false">D86/6</f>
        <v>664.38</v>
      </c>
      <c r="F86" s="23" t="s">
        <v>28</v>
      </c>
      <c r="G86" s="22" t="s">
        <v>18</v>
      </c>
      <c r="H86" s="22" t="s">
        <v>29</v>
      </c>
      <c r="I86" s="22" t="s">
        <v>25</v>
      </c>
      <c r="J86" s="33"/>
      <c r="K86" s="27"/>
      <c r="L86" s="27"/>
      <c r="M86" s="27"/>
      <c r="N86" s="27"/>
      <c r="O86" s="27"/>
      <c r="P86" s="27"/>
      <c r="Q86" s="27"/>
      <c r="R86" s="27"/>
      <c r="S86" s="27"/>
      <c r="T86" s="27"/>
    </row>
    <row r="87" customFormat="false" ht="37.5" hidden="false" customHeight="false" outlineLevel="0" collapsed="false">
      <c r="A87" s="27"/>
      <c r="B87" s="17" t="s">
        <v>125</v>
      </c>
      <c r="C87" s="46" t="s">
        <v>126</v>
      </c>
      <c r="D87" s="18" t="n">
        <v>1671</v>
      </c>
      <c r="E87" s="18" t="n">
        <v>278.5</v>
      </c>
      <c r="F87" s="47"/>
      <c r="G87" s="48"/>
      <c r="H87" s="48"/>
      <c r="I87" s="49"/>
      <c r="J87" s="50"/>
      <c r="K87" s="27"/>
      <c r="L87" s="27"/>
      <c r="M87" s="27"/>
      <c r="N87" s="27"/>
      <c r="O87" s="27"/>
      <c r="P87" s="27"/>
      <c r="Q87" s="27"/>
      <c r="R87" s="27"/>
      <c r="S87" s="27"/>
      <c r="T87" s="27"/>
    </row>
    <row r="88" customFormat="false" ht="75" hidden="false" customHeight="false" outlineLevel="0" collapsed="false">
      <c r="A88" s="27"/>
      <c r="B88" s="21" t="s">
        <v>125</v>
      </c>
      <c r="C88" s="21" t="s">
        <v>127</v>
      </c>
      <c r="D88" s="23" t="n">
        <v>1671</v>
      </c>
      <c r="E88" s="23" t="n">
        <f aca="false">D88/6</f>
        <v>278.5</v>
      </c>
      <c r="F88" s="23" t="s">
        <v>128</v>
      </c>
      <c r="G88" s="22" t="s">
        <v>18</v>
      </c>
      <c r="H88" s="22" t="s">
        <v>29</v>
      </c>
      <c r="I88" s="22" t="s">
        <v>25</v>
      </c>
      <c r="J88" s="33"/>
      <c r="K88" s="27"/>
      <c r="L88" s="27"/>
      <c r="M88" s="27"/>
      <c r="N88" s="27"/>
      <c r="O88" s="27"/>
      <c r="P88" s="27"/>
      <c r="Q88" s="27"/>
      <c r="R88" s="27"/>
      <c r="S88" s="27"/>
      <c r="T88" s="27"/>
    </row>
    <row r="89" customFormat="false" ht="20.25" hidden="false" customHeight="false" outlineLevel="0" collapsed="false">
      <c r="A89" s="27"/>
      <c r="B89" s="17" t="s">
        <v>129</v>
      </c>
      <c r="C89" s="46" t="s">
        <v>130</v>
      </c>
      <c r="D89" s="18" t="n">
        <f aca="false">SUM(D90)</f>
        <v>62.4</v>
      </c>
      <c r="E89" s="18" t="n">
        <f aca="false">SUM(E90)</f>
        <v>10.4</v>
      </c>
      <c r="F89" s="47"/>
      <c r="G89" s="48"/>
      <c r="H89" s="48"/>
      <c r="I89" s="49"/>
      <c r="J89" s="50"/>
      <c r="K89" s="27"/>
      <c r="L89" s="27"/>
      <c r="M89" s="27"/>
      <c r="N89" s="27"/>
      <c r="O89" s="27"/>
      <c r="P89" s="27"/>
      <c r="Q89" s="27"/>
      <c r="R89" s="27"/>
      <c r="S89" s="27"/>
      <c r="T89" s="27"/>
    </row>
    <row r="90" customFormat="false" ht="75" hidden="false" customHeight="false" outlineLevel="0" collapsed="false">
      <c r="A90" s="27"/>
      <c r="B90" s="21" t="s">
        <v>129</v>
      </c>
      <c r="C90" s="21" t="s">
        <v>131</v>
      </c>
      <c r="D90" s="23" t="n">
        <v>62.4</v>
      </c>
      <c r="E90" s="23" t="n">
        <f aca="false">D90/6</f>
        <v>10.4</v>
      </c>
      <c r="F90" s="23" t="s">
        <v>112</v>
      </c>
      <c r="G90" s="22" t="s">
        <v>18</v>
      </c>
      <c r="H90" s="22" t="s">
        <v>29</v>
      </c>
      <c r="I90" s="22" t="s">
        <v>25</v>
      </c>
      <c r="J90" s="33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8.75" hidden="false" customHeight="false" outlineLevel="0" collapsed="false">
      <c r="A91" s="27"/>
      <c r="B91" s="51"/>
      <c r="C91" s="21"/>
      <c r="D91" s="23"/>
      <c r="E91" s="23"/>
      <c r="F91" s="52"/>
      <c r="G91" s="41"/>
      <c r="H91" s="41"/>
      <c r="I91" s="41"/>
      <c r="J91" s="50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8" hidden="false" customHeight="true" outlineLevel="0" collapsed="false">
      <c r="A92" s="16"/>
      <c r="B92" s="39" t="s">
        <v>132</v>
      </c>
      <c r="C92" s="17" t="s">
        <v>133</v>
      </c>
      <c r="D92" s="18" t="n">
        <f aca="false">D94+D93</f>
        <v>2139</v>
      </c>
      <c r="E92" s="18" t="n">
        <f aca="false">E94+E93</f>
        <v>356.5</v>
      </c>
      <c r="F92" s="40"/>
      <c r="G92" s="41"/>
      <c r="H92" s="41"/>
      <c r="I92" s="41"/>
      <c r="J92" s="40"/>
      <c r="K92" s="16"/>
      <c r="L92" s="16"/>
      <c r="M92" s="16"/>
      <c r="N92" s="16"/>
      <c r="O92" s="16"/>
      <c r="P92" s="16"/>
      <c r="Q92" s="16"/>
      <c r="R92" s="16"/>
      <c r="S92" s="16"/>
      <c r="T92" s="16"/>
    </row>
    <row r="93" customFormat="false" ht="75" hidden="false" customHeight="false" outlineLevel="0" collapsed="false">
      <c r="A93" s="16"/>
      <c r="B93" s="42" t="s">
        <v>132</v>
      </c>
      <c r="C93" s="21" t="s">
        <v>134</v>
      </c>
      <c r="D93" s="23" t="n">
        <v>1092</v>
      </c>
      <c r="E93" s="23" t="n">
        <f aca="false">D93/6</f>
        <v>182</v>
      </c>
      <c r="F93" s="20" t="s">
        <v>106</v>
      </c>
      <c r="G93" s="21" t="s">
        <v>90</v>
      </c>
      <c r="H93" s="22" t="s">
        <v>52</v>
      </c>
      <c r="I93" s="22" t="s">
        <v>25</v>
      </c>
      <c r="J93" s="20"/>
      <c r="K93" s="16"/>
      <c r="L93" s="16"/>
      <c r="M93" s="16"/>
      <c r="N93" s="16"/>
      <c r="O93" s="16"/>
      <c r="P93" s="16"/>
      <c r="Q93" s="16"/>
      <c r="R93" s="16"/>
      <c r="S93" s="16"/>
      <c r="T93" s="16"/>
    </row>
    <row r="94" customFormat="false" ht="75" hidden="false" customHeight="false" outlineLevel="0" collapsed="false">
      <c r="A94" s="16"/>
      <c r="B94" s="42" t="s">
        <v>132</v>
      </c>
      <c r="C94" s="21" t="s">
        <v>135</v>
      </c>
      <c r="D94" s="23" t="n">
        <v>1047</v>
      </c>
      <c r="E94" s="23" t="n">
        <f aca="false">D94/6</f>
        <v>174.5</v>
      </c>
      <c r="F94" s="20" t="s">
        <v>106</v>
      </c>
      <c r="G94" s="21" t="s">
        <v>90</v>
      </c>
      <c r="H94" s="22" t="s">
        <v>52</v>
      </c>
      <c r="I94" s="22" t="s">
        <v>25</v>
      </c>
      <c r="J94" s="20"/>
      <c r="K94" s="16"/>
      <c r="L94" s="16"/>
      <c r="M94" s="16"/>
      <c r="N94" s="16"/>
      <c r="O94" s="16"/>
      <c r="P94" s="16"/>
      <c r="Q94" s="16"/>
      <c r="R94" s="16"/>
      <c r="S94" s="16"/>
      <c r="T94" s="16"/>
    </row>
    <row r="95" customFormat="false" ht="18" hidden="false" customHeight="true" outlineLevel="0" collapsed="false">
      <c r="A95" s="16"/>
      <c r="B95" s="39" t="s">
        <v>136</v>
      </c>
      <c r="C95" s="17" t="s">
        <v>137</v>
      </c>
      <c r="D95" s="18" t="n">
        <v>560000</v>
      </c>
      <c r="E95" s="18" t="n">
        <v>93333.3333333333</v>
      </c>
      <c r="F95" s="40"/>
      <c r="G95" s="41"/>
      <c r="H95" s="41"/>
      <c r="I95" s="41"/>
      <c r="J95" s="40"/>
      <c r="K95" s="16"/>
      <c r="L95" s="16"/>
      <c r="M95" s="16"/>
      <c r="N95" s="16"/>
      <c r="O95" s="16"/>
      <c r="P95" s="16"/>
      <c r="Q95" s="16"/>
      <c r="R95" s="16"/>
      <c r="S95" s="16"/>
      <c r="T95" s="16"/>
    </row>
    <row r="96" customFormat="false" ht="75" hidden="false" customHeight="false" outlineLevel="0" collapsed="false">
      <c r="A96" s="16"/>
      <c r="B96" s="42" t="s">
        <v>136</v>
      </c>
      <c r="C96" s="21" t="s">
        <v>138</v>
      </c>
      <c r="D96" s="23" t="n">
        <v>560000</v>
      </c>
      <c r="E96" s="23" t="n">
        <f aca="false">D96/6</f>
        <v>93333.3333333333</v>
      </c>
      <c r="F96" s="20" t="s">
        <v>128</v>
      </c>
      <c r="G96" s="22" t="s">
        <v>71</v>
      </c>
      <c r="H96" s="22" t="s">
        <v>139</v>
      </c>
      <c r="I96" s="22" t="s">
        <v>97</v>
      </c>
      <c r="J96" s="20"/>
      <c r="K96" s="16"/>
      <c r="L96" s="16"/>
      <c r="M96" s="16"/>
      <c r="N96" s="16"/>
      <c r="O96" s="16"/>
      <c r="P96" s="16"/>
      <c r="Q96" s="16"/>
      <c r="R96" s="16"/>
      <c r="S96" s="16"/>
      <c r="T96" s="16"/>
    </row>
    <row r="97" customFormat="false" ht="18" hidden="false" customHeight="true" outlineLevel="0" collapsed="false">
      <c r="A97" s="16"/>
      <c r="B97" s="39" t="s">
        <v>140</v>
      </c>
      <c r="C97" s="29" t="s">
        <v>141</v>
      </c>
      <c r="D97" s="18" t="n">
        <f aca="false">SUM(D98:D100)-D98</f>
        <v>13210.28</v>
      </c>
      <c r="E97" s="18" t="n">
        <f aca="false">SUM(E98:E100)</f>
        <v>3201.71333333333</v>
      </c>
      <c r="F97" s="40"/>
      <c r="G97" s="41"/>
      <c r="H97" s="41"/>
      <c r="I97" s="41"/>
      <c r="J97" s="40"/>
      <c r="K97" s="16"/>
      <c r="L97" s="16"/>
      <c r="M97" s="16"/>
      <c r="N97" s="16"/>
      <c r="O97" s="16"/>
      <c r="P97" s="16"/>
      <c r="Q97" s="16"/>
      <c r="R97" s="16"/>
      <c r="S97" s="16"/>
      <c r="T97" s="16"/>
    </row>
    <row r="98" customFormat="false" ht="75" hidden="false" customHeight="false" outlineLevel="0" collapsed="false">
      <c r="A98" s="16"/>
      <c r="B98" s="42" t="s">
        <v>140</v>
      </c>
      <c r="C98" s="21" t="s">
        <v>142</v>
      </c>
      <c r="D98" s="23" t="n">
        <v>6000</v>
      </c>
      <c r="E98" s="23" t="n">
        <f aca="false">D98/6</f>
        <v>1000</v>
      </c>
      <c r="F98" s="20" t="s">
        <v>37</v>
      </c>
      <c r="G98" s="22" t="s">
        <v>71</v>
      </c>
      <c r="H98" s="22" t="s">
        <v>24</v>
      </c>
      <c r="I98" s="22" t="s">
        <v>25</v>
      </c>
      <c r="J98" s="20" t="s">
        <v>102</v>
      </c>
      <c r="K98" s="16"/>
      <c r="L98" s="16"/>
      <c r="M98" s="16"/>
      <c r="N98" s="16"/>
      <c r="O98" s="16"/>
      <c r="P98" s="16"/>
      <c r="Q98" s="16"/>
      <c r="R98" s="16"/>
      <c r="S98" s="16"/>
      <c r="T98" s="16"/>
    </row>
    <row r="99" customFormat="false" ht="75" hidden="false" customHeight="false" outlineLevel="0" collapsed="false">
      <c r="A99" s="16"/>
      <c r="B99" s="42" t="s">
        <v>140</v>
      </c>
      <c r="C99" s="21" t="s">
        <v>143</v>
      </c>
      <c r="D99" s="23" t="n">
        <v>5210.28</v>
      </c>
      <c r="E99" s="23" t="n">
        <f aca="false">D99/6</f>
        <v>868.38</v>
      </c>
      <c r="F99" s="20" t="s">
        <v>106</v>
      </c>
      <c r="G99" s="21" t="s">
        <v>90</v>
      </c>
      <c r="H99" s="22" t="s">
        <v>52</v>
      </c>
      <c r="I99" s="22" t="s">
        <v>25</v>
      </c>
      <c r="J99" s="20"/>
      <c r="K99" s="16"/>
      <c r="L99" s="16"/>
      <c r="M99" s="16"/>
      <c r="N99" s="16"/>
      <c r="O99" s="16"/>
      <c r="P99" s="16"/>
      <c r="Q99" s="16"/>
      <c r="R99" s="16"/>
      <c r="S99" s="16"/>
      <c r="T99" s="16"/>
    </row>
    <row r="100" customFormat="false" ht="75" hidden="false" customHeight="false" outlineLevel="0" collapsed="false">
      <c r="A100" s="16"/>
      <c r="B100" s="42" t="s">
        <v>140</v>
      </c>
      <c r="C100" s="21" t="s">
        <v>142</v>
      </c>
      <c r="D100" s="23" t="n">
        <v>8000</v>
      </c>
      <c r="E100" s="23" t="n">
        <f aca="false">D100/6</f>
        <v>1333.33333333333</v>
      </c>
      <c r="F100" s="20" t="s">
        <v>75</v>
      </c>
      <c r="G100" s="22" t="s">
        <v>71</v>
      </c>
      <c r="H100" s="22" t="s">
        <v>24</v>
      </c>
      <c r="I100" s="22" t="s">
        <v>25</v>
      </c>
      <c r="J100" s="20"/>
      <c r="K100" s="16"/>
      <c r="L100" s="16"/>
      <c r="M100" s="16"/>
      <c r="N100" s="16"/>
      <c r="O100" s="16"/>
      <c r="P100" s="16"/>
      <c r="Q100" s="16"/>
      <c r="R100" s="16"/>
      <c r="S100" s="16"/>
      <c r="T100" s="16"/>
    </row>
    <row r="101" customFormat="false" ht="20.25" hidden="false" customHeight="false" outlineLevel="0" collapsed="false">
      <c r="A101" s="27"/>
      <c r="B101" s="17" t="s">
        <v>144</v>
      </c>
      <c r="C101" s="46" t="s">
        <v>145</v>
      </c>
      <c r="D101" s="18" t="n">
        <v>5924.06</v>
      </c>
      <c r="E101" s="18" t="n">
        <v>387.56</v>
      </c>
      <c r="F101" s="47"/>
      <c r="G101" s="53"/>
      <c r="H101" s="53"/>
      <c r="I101" s="54"/>
      <c r="J101" s="55"/>
      <c r="K101" s="27"/>
      <c r="L101" s="27"/>
      <c r="M101" s="27"/>
      <c r="N101" s="27"/>
      <c r="O101" s="27"/>
      <c r="P101" s="27"/>
      <c r="Q101" s="27"/>
      <c r="R101" s="27"/>
      <c r="S101" s="27"/>
      <c r="T101" s="27"/>
    </row>
    <row r="102" customFormat="false" ht="75" hidden="false" customHeight="false" outlineLevel="0" collapsed="false">
      <c r="A102" s="27"/>
      <c r="B102" s="21" t="s">
        <v>144</v>
      </c>
      <c r="C102" s="21" t="s">
        <v>146</v>
      </c>
      <c r="D102" s="23" t="n">
        <v>5924.06</v>
      </c>
      <c r="E102" s="23" t="n">
        <v>387.56</v>
      </c>
      <c r="F102" s="23" t="s">
        <v>128</v>
      </c>
      <c r="G102" s="56" t="s">
        <v>18</v>
      </c>
      <c r="H102" s="56" t="s">
        <v>29</v>
      </c>
      <c r="I102" s="56" t="s">
        <v>25</v>
      </c>
      <c r="J102" s="57"/>
      <c r="K102" s="27"/>
      <c r="L102" s="27"/>
      <c r="M102" s="27"/>
      <c r="N102" s="27"/>
      <c r="O102" s="27"/>
      <c r="P102" s="27"/>
      <c r="Q102" s="27"/>
      <c r="R102" s="27"/>
      <c r="S102" s="27"/>
      <c r="T102" s="27"/>
    </row>
    <row r="103" customFormat="false" ht="37.5" hidden="false" customHeight="false" outlineLevel="0" collapsed="false">
      <c r="A103" s="27"/>
      <c r="B103" s="17" t="s">
        <v>147</v>
      </c>
      <c r="C103" s="46" t="s">
        <v>148</v>
      </c>
      <c r="D103" s="18" t="n">
        <f aca="false">SUM(D104)</f>
        <v>3403.5</v>
      </c>
      <c r="E103" s="18" t="n">
        <f aca="false">SUM(E104)</f>
        <v>567.25</v>
      </c>
      <c r="F103" s="47"/>
      <c r="G103" s="53"/>
      <c r="H103" s="53"/>
      <c r="I103" s="54"/>
      <c r="J103" s="55"/>
      <c r="K103" s="27"/>
      <c r="L103" s="27"/>
      <c r="M103" s="27"/>
      <c r="N103" s="27"/>
      <c r="O103" s="27"/>
      <c r="P103" s="27"/>
      <c r="Q103" s="27"/>
      <c r="R103" s="27"/>
      <c r="S103" s="27"/>
      <c r="T103" s="27"/>
    </row>
    <row r="104" customFormat="false" ht="75" hidden="false" customHeight="false" outlineLevel="0" collapsed="false">
      <c r="A104" s="27"/>
      <c r="B104" s="21" t="s">
        <v>147</v>
      </c>
      <c r="C104" s="21" t="s">
        <v>149</v>
      </c>
      <c r="D104" s="20" t="n">
        <v>3403.5</v>
      </c>
      <c r="E104" s="23" t="n">
        <f aca="false">D104/6</f>
        <v>567.25</v>
      </c>
      <c r="F104" s="23" t="s">
        <v>121</v>
      </c>
      <c r="G104" s="56" t="s">
        <v>18</v>
      </c>
      <c r="H104" s="56" t="s">
        <v>29</v>
      </c>
      <c r="I104" s="56" t="s">
        <v>25</v>
      </c>
      <c r="J104" s="57"/>
      <c r="K104" s="27"/>
      <c r="L104" s="27"/>
      <c r="M104" s="27"/>
      <c r="N104" s="27"/>
      <c r="O104" s="27"/>
      <c r="P104" s="27"/>
      <c r="Q104" s="27"/>
      <c r="R104" s="27"/>
      <c r="S104" s="27"/>
      <c r="T104" s="27"/>
    </row>
    <row r="105" customFormat="false" ht="37.5" hidden="false" customHeight="false" outlineLevel="0" collapsed="false">
      <c r="A105" s="20"/>
      <c r="B105" s="17" t="s">
        <v>150</v>
      </c>
      <c r="C105" s="17" t="s">
        <v>151</v>
      </c>
      <c r="D105" s="18" t="n">
        <f aca="false">SUM(D106:D107)</f>
        <v>8649.67</v>
      </c>
      <c r="E105" s="18" t="n">
        <f aca="false">SUM(E106:E107)</f>
        <v>1441.61166666667</v>
      </c>
      <c r="F105" s="58"/>
      <c r="G105" s="58"/>
      <c r="H105" s="20"/>
      <c r="I105" s="59"/>
      <c r="J105" s="60"/>
      <c r="K105" s="16"/>
      <c r="L105" s="45"/>
      <c r="M105" s="44"/>
      <c r="N105" s="16"/>
      <c r="O105" s="16"/>
      <c r="P105" s="16"/>
      <c r="Q105" s="16"/>
      <c r="R105" s="16"/>
      <c r="S105" s="16"/>
      <c r="T105" s="16"/>
    </row>
    <row r="106" customFormat="false" ht="75" hidden="false" customHeight="false" outlineLevel="0" collapsed="false">
      <c r="A106" s="20"/>
      <c r="B106" s="21" t="s">
        <v>150</v>
      </c>
      <c r="C106" s="21" t="s">
        <v>152</v>
      </c>
      <c r="D106" s="23" t="n">
        <v>1915.27</v>
      </c>
      <c r="E106" s="23" t="n">
        <f aca="false">D106/6</f>
        <v>319.211666666667</v>
      </c>
      <c r="F106" s="25" t="s">
        <v>28</v>
      </c>
      <c r="G106" s="37" t="s">
        <v>18</v>
      </c>
      <c r="H106" s="37" t="s">
        <v>29</v>
      </c>
      <c r="I106" s="61" t="s">
        <v>25</v>
      </c>
      <c r="J106" s="60"/>
      <c r="K106" s="16"/>
      <c r="L106" s="45"/>
      <c r="M106" s="44"/>
      <c r="N106" s="16"/>
      <c r="O106" s="16"/>
      <c r="P106" s="16"/>
      <c r="Q106" s="16"/>
      <c r="R106" s="16"/>
      <c r="S106" s="16"/>
      <c r="T106" s="16"/>
    </row>
    <row r="107" customFormat="false" ht="75" hidden="false" customHeight="false" outlineLevel="0" collapsed="false">
      <c r="A107" s="20"/>
      <c r="B107" s="21" t="s">
        <v>150</v>
      </c>
      <c r="C107" s="21" t="s">
        <v>152</v>
      </c>
      <c r="D107" s="23" t="n">
        <v>6734.4</v>
      </c>
      <c r="E107" s="23" t="n">
        <f aca="false">D107/6</f>
        <v>1122.4</v>
      </c>
      <c r="F107" s="25" t="s">
        <v>48</v>
      </c>
      <c r="G107" s="37" t="s">
        <v>18</v>
      </c>
      <c r="H107" s="37" t="s">
        <v>29</v>
      </c>
      <c r="I107" s="61" t="s">
        <v>25</v>
      </c>
      <c r="J107" s="60"/>
      <c r="K107" s="16"/>
      <c r="L107" s="45"/>
      <c r="M107" s="44"/>
      <c r="N107" s="16"/>
      <c r="O107" s="16"/>
      <c r="P107" s="16"/>
      <c r="Q107" s="16"/>
      <c r="R107" s="16"/>
      <c r="S107" s="16"/>
      <c r="T107" s="16"/>
    </row>
    <row r="108" s="27" customFormat="true" ht="20.25" hidden="false" customHeight="false" outlineLevel="0" collapsed="false">
      <c r="A108" s="33"/>
      <c r="B108" s="17" t="s">
        <v>153</v>
      </c>
      <c r="C108" s="17" t="s">
        <v>154</v>
      </c>
      <c r="D108" s="18" t="n">
        <f aca="false">SUM(D109:D111)</f>
        <v>2275</v>
      </c>
      <c r="E108" s="18" t="n">
        <f aca="false">SUM(E109:E111)</f>
        <v>379.166666666667</v>
      </c>
      <c r="F108" s="58"/>
      <c r="G108" s="58"/>
      <c r="H108" s="20"/>
      <c r="I108" s="59"/>
      <c r="J108" s="60"/>
      <c r="L108" s="35"/>
    </row>
    <row r="109" s="27" customFormat="true" ht="75" hidden="false" customHeight="false" outlineLevel="0" collapsed="false">
      <c r="A109" s="33"/>
      <c r="B109" s="21" t="s">
        <v>153</v>
      </c>
      <c r="C109" s="21" t="s">
        <v>155</v>
      </c>
      <c r="D109" s="23" t="n">
        <v>975</v>
      </c>
      <c r="E109" s="23" t="n">
        <f aca="false">D109/6</f>
        <v>162.5</v>
      </c>
      <c r="F109" s="25" t="s">
        <v>79</v>
      </c>
      <c r="G109" s="37" t="s">
        <v>156</v>
      </c>
      <c r="H109" s="37" t="s">
        <v>52</v>
      </c>
      <c r="I109" s="61" t="s">
        <v>25</v>
      </c>
      <c r="J109" s="60"/>
      <c r="L109" s="35"/>
    </row>
    <row r="110" s="27" customFormat="true" ht="75" hidden="false" customHeight="false" outlineLevel="0" collapsed="false">
      <c r="A110" s="33"/>
      <c r="B110" s="21" t="s">
        <v>153</v>
      </c>
      <c r="C110" s="21" t="s">
        <v>155</v>
      </c>
      <c r="D110" s="23" t="n">
        <v>975</v>
      </c>
      <c r="E110" s="23" t="n">
        <f aca="false">D110/6</f>
        <v>162.5</v>
      </c>
      <c r="F110" s="25" t="s">
        <v>101</v>
      </c>
      <c r="G110" s="37" t="s">
        <v>156</v>
      </c>
      <c r="H110" s="37" t="s">
        <v>52</v>
      </c>
      <c r="I110" s="61" t="s">
        <v>25</v>
      </c>
      <c r="J110" s="60"/>
      <c r="L110" s="35"/>
    </row>
    <row r="111" s="27" customFormat="true" ht="75" hidden="false" customHeight="false" outlineLevel="0" collapsed="false">
      <c r="A111" s="33"/>
      <c r="B111" s="21" t="s">
        <v>153</v>
      </c>
      <c r="C111" s="21" t="s">
        <v>155</v>
      </c>
      <c r="D111" s="23" t="n">
        <v>325</v>
      </c>
      <c r="E111" s="23" t="n">
        <f aca="false">D111/6</f>
        <v>54.1666666666667</v>
      </c>
      <c r="F111" s="25" t="s">
        <v>17</v>
      </c>
      <c r="G111" s="37" t="s">
        <v>156</v>
      </c>
      <c r="H111" s="37" t="s">
        <v>52</v>
      </c>
      <c r="I111" s="61" t="s">
        <v>25</v>
      </c>
      <c r="J111" s="60"/>
      <c r="L111" s="35"/>
    </row>
    <row r="112" customFormat="false" ht="18" hidden="false" customHeight="true" outlineLevel="0" collapsed="false">
      <c r="A112" s="16"/>
      <c r="B112" s="17" t="s">
        <v>157</v>
      </c>
      <c r="C112" s="29" t="s">
        <v>158</v>
      </c>
      <c r="D112" s="18" t="n">
        <f aca="false">SUM(D113)</f>
        <v>2904</v>
      </c>
      <c r="E112" s="18" t="n">
        <f aca="false">SUM(E113)</f>
        <v>484</v>
      </c>
      <c r="F112" s="40"/>
      <c r="G112" s="41"/>
      <c r="H112" s="41"/>
      <c r="I112" s="41"/>
      <c r="J112" s="40"/>
      <c r="K112" s="16"/>
      <c r="L112" s="16"/>
      <c r="M112" s="16"/>
      <c r="N112" s="16"/>
      <c r="O112" s="16"/>
      <c r="P112" s="16"/>
      <c r="Q112" s="16"/>
      <c r="R112" s="16"/>
      <c r="S112" s="16"/>
      <c r="T112" s="16"/>
    </row>
    <row r="113" customFormat="false" ht="75" hidden="false" customHeight="false" outlineLevel="0" collapsed="false">
      <c r="A113" s="16"/>
      <c r="B113" s="21" t="s">
        <v>159</v>
      </c>
      <c r="C113" s="21" t="s">
        <v>160</v>
      </c>
      <c r="D113" s="23" t="n">
        <v>2904</v>
      </c>
      <c r="E113" s="23" t="n">
        <f aca="false">D113/6</f>
        <v>484</v>
      </c>
      <c r="F113" s="20" t="s">
        <v>63</v>
      </c>
      <c r="G113" s="22" t="s">
        <v>71</v>
      </c>
      <c r="H113" s="22" t="s">
        <v>52</v>
      </c>
      <c r="I113" s="22" t="s">
        <v>25</v>
      </c>
      <c r="J113" s="20"/>
      <c r="K113" s="16"/>
      <c r="L113" s="16"/>
      <c r="M113" s="16"/>
      <c r="N113" s="16"/>
      <c r="O113" s="16"/>
      <c r="P113" s="16"/>
      <c r="Q113" s="16"/>
      <c r="R113" s="16"/>
      <c r="S113" s="16"/>
      <c r="T113" s="16"/>
    </row>
    <row r="114" s="27" customFormat="true" ht="37.5" hidden="false" customHeight="false" outlineLevel="0" collapsed="false">
      <c r="A114" s="33"/>
      <c r="B114" s="17" t="s">
        <v>161</v>
      </c>
      <c r="C114" s="17" t="s">
        <v>162</v>
      </c>
      <c r="D114" s="18" t="n">
        <f aca="false">SUM(D115:D118)</f>
        <v>56431.56</v>
      </c>
      <c r="E114" s="18" t="n">
        <f aca="false">SUM(E118)</f>
        <v>1011.92666666667</v>
      </c>
      <c r="F114" s="58"/>
      <c r="G114" s="58"/>
      <c r="H114" s="20"/>
      <c r="I114" s="59"/>
      <c r="J114" s="60"/>
      <c r="L114" s="35"/>
    </row>
    <row r="115" s="27" customFormat="true" ht="93.75" hidden="false" customHeight="false" outlineLevel="0" collapsed="false">
      <c r="A115" s="33"/>
      <c r="B115" s="21" t="s">
        <v>161</v>
      </c>
      <c r="C115" s="21" t="s">
        <v>163</v>
      </c>
      <c r="D115" s="23" t="n">
        <v>9840</v>
      </c>
      <c r="E115" s="23" t="n">
        <f aca="false">D115/6</f>
        <v>1640</v>
      </c>
      <c r="F115" s="25" t="s">
        <v>112</v>
      </c>
      <c r="G115" s="37" t="s">
        <v>18</v>
      </c>
      <c r="H115" s="37" t="s">
        <v>19</v>
      </c>
      <c r="I115" s="61" t="s">
        <v>25</v>
      </c>
      <c r="J115" s="60"/>
      <c r="L115" s="35"/>
    </row>
    <row r="116" s="27" customFormat="true" ht="93.75" hidden="false" customHeight="false" outlineLevel="0" collapsed="false">
      <c r="A116" s="33"/>
      <c r="B116" s="21" t="s">
        <v>161</v>
      </c>
      <c r="C116" s="21" t="s">
        <v>163</v>
      </c>
      <c r="D116" s="23" t="n">
        <v>13600</v>
      </c>
      <c r="E116" s="23" t="n">
        <f aca="false">D116/6</f>
        <v>2266.66666666667</v>
      </c>
      <c r="F116" s="25" t="s">
        <v>112</v>
      </c>
      <c r="G116" s="37" t="s">
        <v>18</v>
      </c>
      <c r="H116" s="37" t="s">
        <v>19</v>
      </c>
      <c r="I116" s="61" t="s">
        <v>25</v>
      </c>
      <c r="J116" s="60"/>
      <c r="L116" s="35"/>
    </row>
    <row r="117" s="27" customFormat="true" ht="93.75" hidden="false" customHeight="false" outlineLevel="0" collapsed="false">
      <c r="A117" s="33"/>
      <c r="B117" s="21" t="s">
        <v>161</v>
      </c>
      <c r="C117" s="21" t="s">
        <v>164</v>
      </c>
      <c r="D117" s="23" t="n">
        <v>26920</v>
      </c>
      <c r="E117" s="23" t="n">
        <f aca="false">D117/6</f>
        <v>4486.66666666667</v>
      </c>
      <c r="F117" s="25" t="s">
        <v>112</v>
      </c>
      <c r="G117" s="37" t="s">
        <v>18</v>
      </c>
      <c r="H117" s="37" t="s">
        <v>19</v>
      </c>
      <c r="I117" s="61" t="s">
        <v>25</v>
      </c>
      <c r="J117" s="60"/>
      <c r="L117" s="35"/>
    </row>
    <row r="118" s="27" customFormat="true" ht="75" hidden="false" customHeight="false" outlineLevel="0" collapsed="false">
      <c r="A118" s="33"/>
      <c r="B118" s="21" t="s">
        <v>161</v>
      </c>
      <c r="C118" s="21" t="s">
        <v>163</v>
      </c>
      <c r="D118" s="23" t="n">
        <v>6071.56</v>
      </c>
      <c r="E118" s="23" t="n">
        <f aca="false">D118/6</f>
        <v>1011.92666666667</v>
      </c>
      <c r="F118" s="25" t="s">
        <v>63</v>
      </c>
      <c r="G118" s="37" t="s">
        <v>18</v>
      </c>
      <c r="H118" s="37" t="s">
        <v>52</v>
      </c>
      <c r="I118" s="61" t="s">
        <v>25</v>
      </c>
      <c r="J118" s="60"/>
      <c r="L118" s="35"/>
    </row>
    <row r="119" s="27" customFormat="true" ht="56.25" hidden="false" customHeight="false" outlineLevel="0" collapsed="false">
      <c r="A119" s="33"/>
      <c r="B119" s="17" t="s">
        <v>165</v>
      </c>
      <c r="C119" s="17" t="s">
        <v>166</v>
      </c>
      <c r="D119" s="18" t="n">
        <v>1570.07</v>
      </c>
      <c r="E119" s="18" t="n">
        <v>261.678333333333</v>
      </c>
      <c r="F119" s="25"/>
      <c r="G119" s="37"/>
      <c r="H119" s="37"/>
      <c r="I119" s="61"/>
      <c r="J119" s="60"/>
      <c r="L119" s="35"/>
    </row>
    <row r="120" s="27" customFormat="true" ht="73.5" hidden="false" customHeight="true" outlineLevel="0" collapsed="false">
      <c r="A120" s="33"/>
      <c r="B120" s="21" t="s">
        <v>165</v>
      </c>
      <c r="C120" s="21" t="s">
        <v>167</v>
      </c>
      <c r="D120" s="23" t="n">
        <v>1570.07</v>
      </c>
      <c r="E120" s="23" t="n">
        <f aca="false">D120/6</f>
        <v>261.678333333333</v>
      </c>
      <c r="F120" s="25" t="s">
        <v>128</v>
      </c>
      <c r="G120" s="37" t="s">
        <v>18</v>
      </c>
      <c r="H120" s="37" t="s">
        <v>52</v>
      </c>
      <c r="I120" s="61" t="s">
        <v>25</v>
      </c>
      <c r="J120" s="60"/>
      <c r="L120" s="35"/>
    </row>
    <row r="121" s="27" customFormat="true" ht="20.25" hidden="false" customHeight="false" outlineLevel="0" collapsed="false">
      <c r="A121" s="33"/>
      <c r="B121" s="17" t="s">
        <v>168</v>
      </c>
      <c r="C121" s="17" t="s">
        <v>169</v>
      </c>
      <c r="D121" s="18" t="n">
        <f aca="false">SUM(D122)</f>
        <v>666</v>
      </c>
      <c r="E121" s="18" t="n">
        <f aca="false">SUM(E122)</f>
        <v>111</v>
      </c>
      <c r="F121" s="58"/>
      <c r="G121" s="58"/>
      <c r="H121" s="20"/>
      <c r="I121" s="59"/>
      <c r="J121" s="60"/>
      <c r="L121" s="35"/>
    </row>
    <row r="122" s="27" customFormat="true" ht="75" hidden="false" customHeight="false" outlineLevel="0" collapsed="false">
      <c r="A122" s="33"/>
      <c r="B122" s="21" t="s">
        <v>168</v>
      </c>
      <c r="C122" s="21" t="s">
        <v>170</v>
      </c>
      <c r="D122" s="23" t="n">
        <v>666</v>
      </c>
      <c r="E122" s="23" t="n">
        <f aca="false">D122/6</f>
        <v>111</v>
      </c>
      <c r="F122" s="25" t="s">
        <v>79</v>
      </c>
      <c r="G122" s="37" t="s">
        <v>18</v>
      </c>
      <c r="H122" s="37" t="s">
        <v>52</v>
      </c>
      <c r="I122" s="61" t="s">
        <v>25</v>
      </c>
      <c r="J122" s="60"/>
      <c r="L122" s="35"/>
    </row>
    <row r="123" s="27" customFormat="true" ht="20.25" hidden="false" customHeight="false" outlineLevel="0" collapsed="false">
      <c r="A123" s="33"/>
      <c r="B123" s="17" t="s">
        <v>171</v>
      </c>
      <c r="C123" s="17" t="s">
        <v>172</v>
      </c>
      <c r="D123" s="18" t="n">
        <f aca="false">SUM(D124)</f>
        <v>2100.02</v>
      </c>
      <c r="E123" s="18" t="n">
        <f aca="false">SUM(E124)</f>
        <v>350.003333333333</v>
      </c>
      <c r="F123" s="58"/>
      <c r="G123" s="58"/>
      <c r="H123" s="20"/>
      <c r="I123" s="59"/>
      <c r="J123" s="60"/>
      <c r="L123" s="35"/>
    </row>
    <row r="124" s="27" customFormat="true" ht="75" hidden="false" customHeight="false" outlineLevel="0" collapsed="false">
      <c r="A124" s="33"/>
      <c r="B124" s="21" t="s">
        <v>171</v>
      </c>
      <c r="C124" s="21" t="s">
        <v>173</v>
      </c>
      <c r="D124" s="23" t="n">
        <v>2100.02</v>
      </c>
      <c r="E124" s="23" t="n">
        <f aca="false">D124/6</f>
        <v>350.003333333333</v>
      </c>
      <c r="F124" s="25" t="s">
        <v>23</v>
      </c>
      <c r="G124" s="37" t="s">
        <v>18</v>
      </c>
      <c r="H124" s="37" t="s">
        <v>52</v>
      </c>
      <c r="I124" s="61" t="s">
        <v>25</v>
      </c>
      <c r="J124" s="60"/>
      <c r="L124" s="35"/>
    </row>
    <row r="125" s="27" customFormat="true" ht="20.25" hidden="false" customHeight="false" outlineLevel="0" collapsed="false">
      <c r="A125" s="33"/>
      <c r="B125" s="17" t="s">
        <v>174</v>
      </c>
      <c r="C125" s="17" t="s">
        <v>175</v>
      </c>
      <c r="D125" s="18" t="n">
        <f aca="false">SUM(D126:D127)</f>
        <v>1299.42</v>
      </c>
      <c r="E125" s="18" t="n">
        <f aca="false">SUM(E126:E127)</f>
        <v>216.57</v>
      </c>
      <c r="F125" s="58"/>
      <c r="G125" s="58"/>
      <c r="H125" s="20"/>
      <c r="I125" s="59"/>
      <c r="J125" s="60"/>
      <c r="L125" s="35"/>
    </row>
    <row r="126" s="27" customFormat="true" ht="80.25" hidden="false" customHeight="true" outlineLevel="0" collapsed="false">
      <c r="B126" s="21" t="s">
        <v>174</v>
      </c>
      <c r="C126" s="21" t="s">
        <v>176</v>
      </c>
      <c r="D126" s="20" t="n">
        <v>221.4</v>
      </c>
      <c r="E126" s="23" t="n">
        <f aca="false">D126/6</f>
        <v>36.9</v>
      </c>
      <c r="F126" s="23" t="s">
        <v>79</v>
      </c>
      <c r="G126" s="37" t="s">
        <v>18</v>
      </c>
      <c r="H126" s="22" t="s">
        <v>29</v>
      </c>
      <c r="I126" s="37" t="s">
        <v>25</v>
      </c>
      <c r="J126" s="62"/>
    </row>
    <row r="127" s="27" customFormat="true" ht="80.25" hidden="false" customHeight="true" outlineLevel="0" collapsed="false">
      <c r="B127" s="21" t="s">
        <v>174</v>
      </c>
      <c r="C127" s="21" t="s">
        <v>177</v>
      </c>
      <c r="D127" s="20" t="n">
        <v>1078.02</v>
      </c>
      <c r="E127" s="23" t="n">
        <f aca="false">D127/6</f>
        <v>179.67</v>
      </c>
      <c r="F127" s="23" t="s">
        <v>75</v>
      </c>
      <c r="G127" s="37" t="s">
        <v>18</v>
      </c>
      <c r="H127" s="22" t="s">
        <v>29</v>
      </c>
      <c r="I127" s="37" t="s">
        <v>25</v>
      </c>
      <c r="J127" s="62"/>
    </row>
    <row r="128" s="27" customFormat="true" ht="18.75" hidden="false" customHeight="false" outlineLevel="0" collapsed="false">
      <c r="A128" s="33"/>
      <c r="B128" s="17" t="s">
        <v>178</v>
      </c>
      <c r="C128" s="17" t="s">
        <v>179</v>
      </c>
      <c r="D128" s="18" t="n">
        <f aca="false">SUM(D130:D135)-D132</f>
        <v>210490.54</v>
      </c>
      <c r="E128" s="18" t="n">
        <f aca="false">SUM(E131:E135)-E132</f>
        <v>34498.4233333333</v>
      </c>
      <c r="F128" s="58"/>
      <c r="G128" s="58"/>
      <c r="H128" s="20"/>
      <c r="I128" s="59"/>
      <c r="J128" s="33"/>
      <c r="L128" s="35"/>
    </row>
    <row r="129" s="27" customFormat="true" ht="75" hidden="false" customHeight="false" outlineLevel="0" collapsed="false">
      <c r="A129" s="33"/>
      <c r="B129" s="21" t="s">
        <v>178</v>
      </c>
      <c r="C129" s="21" t="s">
        <v>180</v>
      </c>
      <c r="D129" s="23" t="n">
        <v>4000</v>
      </c>
      <c r="E129" s="23" t="n">
        <f aca="false">D129/6</f>
        <v>666.666666666667</v>
      </c>
      <c r="F129" s="25" t="s">
        <v>112</v>
      </c>
      <c r="G129" s="37" t="s">
        <v>18</v>
      </c>
      <c r="H129" s="37" t="s">
        <v>24</v>
      </c>
      <c r="I129" s="61" t="s">
        <v>80</v>
      </c>
      <c r="J129" s="33"/>
      <c r="L129" s="35"/>
    </row>
    <row r="130" s="27" customFormat="true" ht="75" hidden="false" customHeight="false" outlineLevel="0" collapsed="false">
      <c r="A130" s="33"/>
      <c r="B130" s="21" t="s">
        <v>178</v>
      </c>
      <c r="C130" s="21" t="s">
        <v>180</v>
      </c>
      <c r="D130" s="23" t="n">
        <v>3500</v>
      </c>
      <c r="E130" s="23" t="n">
        <f aca="false">D130/6</f>
        <v>583.333333333333</v>
      </c>
      <c r="F130" s="25" t="s">
        <v>112</v>
      </c>
      <c r="G130" s="37" t="s">
        <v>18</v>
      </c>
      <c r="H130" s="37" t="s">
        <v>24</v>
      </c>
      <c r="I130" s="61" t="s">
        <v>80</v>
      </c>
      <c r="J130" s="33" t="s">
        <v>181</v>
      </c>
      <c r="L130" s="35"/>
    </row>
    <row r="131" s="27" customFormat="true" ht="75" hidden="false" customHeight="false" outlineLevel="0" collapsed="false">
      <c r="A131" s="33"/>
      <c r="B131" s="21" t="s">
        <v>178</v>
      </c>
      <c r="C131" s="21" t="s">
        <v>182</v>
      </c>
      <c r="D131" s="23" t="n">
        <v>9500</v>
      </c>
      <c r="E131" s="23" t="n">
        <f aca="false">D131/6</f>
        <v>1583.33333333333</v>
      </c>
      <c r="F131" s="25" t="s">
        <v>128</v>
      </c>
      <c r="G131" s="37" t="s">
        <v>18</v>
      </c>
      <c r="H131" s="37" t="s">
        <v>24</v>
      </c>
      <c r="I131" s="61" t="s">
        <v>80</v>
      </c>
      <c r="J131" s="33"/>
      <c r="L131" s="35"/>
    </row>
    <row r="132" s="27" customFormat="true" ht="75" hidden="false" customHeight="false" outlineLevel="0" collapsed="false">
      <c r="A132" s="33"/>
      <c r="B132" s="21" t="s">
        <v>178</v>
      </c>
      <c r="C132" s="21" t="s">
        <v>182</v>
      </c>
      <c r="D132" s="23" t="n">
        <v>9500</v>
      </c>
      <c r="E132" s="23" t="n">
        <f aca="false">D132/6</f>
        <v>1583.33333333333</v>
      </c>
      <c r="F132" s="25" t="s">
        <v>128</v>
      </c>
      <c r="G132" s="37" t="s">
        <v>18</v>
      </c>
      <c r="H132" s="37" t="s">
        <v>24</v>
      </c>
      <c r="I132" s="61" t="s">
        <v>80</v>
      </c>
      <c r="J132" s="33" t="s">
        <v>99</v>
      </c>
      <c r="L132" s="35"/>
    </row>
    <row r="133" s="27" customFormat="true" ht="75" hidden="false" customHeight="false" outlineLevel="0" collapsed="false">
      <c r="A133" s="33"/>
      <c r="B133" s="21" t="s">
        <v>178</v>
      </c>
      <c r="C133" s="21" t="s">
        <v>183</v>
      </c>
      <c r="D133" s="23" t="n">
        <v>162000</v>
      </c>
      <c r="E133" s="23" t="n">
        <f aca="false">D133/6</f>
        <v>27000</v>
      </c>
      <c r="F133" s="25" t="s">
        <v>48</v>
      </c>
      <c r="G133" s="37" t="s">
        <v>18</v>
      </c>
      <c r="H133" s="37" t="s">
        <v>24</v>
      </c>
      <c r="I133" s="61" t="s">
        <v>80</v>
      </c>
      <c r="J133" s="33"/>
      <c r="L133" s="35"/>
    </row>
    <row r="134" s="27" customFormat="true" ht="75" hidden="false" customHeight="false" outlineLevel="0" collapsed="false">
      <c r="A134" s="33"/>
      <c r="B134" s="21" t="s">
        <v>178</v>
      </c>
      <c r="C134" s="21" t="s">
        <v>184</v>
      </c>
      <c r="D134" s="23" t="n">
        <v>30995.04</v>
      </c>
      <c r="E134" s="23" t="n">
        <f aca="false">D134/6</f>
        <v>5165.84</v>
      </c>
      <c r="F134" s="25" t="s">
        <v>48</v>
      </c>
      <c r="G134" s="37" t="s">
        <v>18</v>
      </c>
      <c r="H134" s="37" t="s">
        <v>29</v>
      </c>
      <c r="I134" s="61" t="s">
        <v>25</v>
      </c>
      <c r="J134" s="33"/>
      <c r="L134" s="35"/>
    </row>
    <row r="135" s="27" customFormat="true" ht="75" hidden="false" customHeight="false" outlineLevel="0" collapsed="false">
      <c r="A135" s="33"/>
      <c r="B135" s="21" t="s">
        <v>178</v>
      </c>
      <c r="C135" s="21" t="s">
        <v>185</v>
      </c>
      <c r="D135" s="23" t="n">
        <v>4495.5</v>
      </c>
      <c r="E135" s="23" t="n">
        <f aca="false">D135/6</f>
        <v>749.25</v>
      </c>
      <c r="F135" s="25" t="s">
        <v>23</v>
      </c>
      <c r="G135" s="37" t="s">
        <v>18</v>
      </c>
      <c r="H135" s="37" t="s">
        <v>29</v>
      </c>
      <c r="I135" s="61" t="s">
        <v>25</v>
      </c>
      <c r="J135" s="33"/>
      <c r="L135" s="35"/>
    </row>
    <row r="136" s="16" customFormat="true" ht="18.75" hidden="false" customHeight="false" outlineLevel="0" collapsed="false">
      <c r="B136" s="63" t="s">
        <v>186</v>
      </c>
      <c r="C136" s="64" t="s">
        <v>187</v>
      </c>
      <c r="D136" s="18" t="n">
        <f aca="false">SUM(D137)</f>
        <v>2608.48</v>
      </c>
      <c r="E136" s="18" t="n">
        <f aca="false">SUM(E137)</f>
        <v>434.746666666667</v>
      </c>
      <c r="F136" s="65"/>
      <c r="G136" s="64"/>
      <c r="H136" s="64"/>
      <c r="I136" s="64"/>
      <c r="J136" s="64"/>
    </row>
    <row r="137" s="16" customFormat="true" ht="75" hidden="false" customHeight="false" outlineLevel="0" collapsed="false">
      <c r="B137" s="66" t="s">
        <v>186</v>
      </c>
      <c r="C137" s="67" t="s">
        <v>188</v>
      </c>
      <c r="D137" s="20" t="n">
        <v>2608.48</v>
      </c>
      <c r="E137" s="23" t="n">
        <f aca="false">D137/6</f>
        <v>434.746666666667</v>
      </c>
      <c r="F137" s="68" t="s">
        <v>75</v>
      </c>
      <c r="G137" s="67" t="s">
        <v>18</v>
      </c>
      <c r="H137" s="67" t="s">
        <v>29</v>
      </c>
      <c r="I137" s="67" t="s">
        <v>25</v>
      </c>
      <c r="J137" s="67"/>
      <c r="K137" s="27"/>
    </row>
    <row r="138" s="16" customFormat="true" ht="18.75" hidden="false" customHeight="false" outlineLevel="0" collapsed="false">
      <c r="B138" s="28" t="s">
        <v>189</v>
      </c>
      <c r="C138" s="69" t="s">
        <v>190</v>
      </c>
      <c r="D138" s="18" t="n">
        <f aca="false">SUM(D139)</f>
        <v>4431.56</v>
      </c>
      <c r="E138" s="18" t="n">
        <f aca="false">SUM(E139)</f>
        <v>738.593333333333</v>
      </c>
      <c r="F138" s="70"/>
      <c r="G138" s="71"/>
      <c r="H138" s="71"/>
      <c r="I138" s="71"/>
      <c r="J138" s="70"/>
      <c r="K138" s="27"/>
    </row>
    <row r="139" s="16" customFormat="true" ht="75" hidden="false" customHeight="false" outlineLevel="0" collapsed="false">
      <c r="B139" s="31" t="s">
        <v>189</v>
      </c>
      <c r="C139" s="72" t="s">
        <v>191</v>
      </c>
      <c r="D139" s="20" t="n">
        <v>4431.56</v>
      </c>
      <c r="E139" s="23" t="n">
        <f aca="false">D139/6</f>
        <v>738.593333333333</v>
      </c>
      <c r="F139" s="73" t="s">
        <v>121</v>
      </c>
      <c r="G139" s="74" t="s">
        <v>18</v>
      </c>
      <c r="H139" s="74" t="s">
        <v>29</v>
      </c>
      <c r="I139" s="74" t="s">
        <v>25</v>
      </c>
      <c r="J139" s="73"/>
      <c r="K139" s="27"/>
    </row>
    <row r="140" s="27" customFormat="true" ht="37.5" hidden="false" customHeight="false" outlineLevel="0" collapsed="false">
      <c r="B140" s="28" t="s">
        <v>192</v>
      </c>
      <c r="C140" s="17" t="s">
        <v>193</v>
      </c>
      <c r="D140" s="18" t="n">
        <f aca="false">SUM(D141:D142)</f>
        <v>1347.02</v>
      </c>
      <c r="E140" s="18" t="n">
        <f aca="false">SUM(E141:E142)</f>
        <v>224.503333333333</v>
      </c>
      <c r="F140" s="58"/>
      <c r="G140" s="58"/>
      <c r="H140" s="20"/>
      <c r="I140" s="59"/>
      <c r="J140" s="75"/>
      <c r="L140" s="35"/>
    </row>
    <row r="141" s="27" customFormat="true" ht="75" hidden="false" customHeight="false" outlineLevel="0" collapsed="false">
      <c r="B141" s="31" t="s">
        <v>192</v>
      </c>
      <c r="C141" s="21" t="s">
        <v>194</v>
      </c>
      <c r="D141" s="23" t="n">
        <v>1075</v>
      </c>
      <c r="E141" s="23" t="n">
        <f aca="false">D141/6</f>
        <v>179.166666666667</v>
      </c>
      <c r="F141" s="25" t="s">
        <v>128</v>
      </c>
      <c r="G141" s="37" t="s">
        <v>18</v>
      </c>
      <c r="H141" s="37" t="s">
        <v>29</v>
      </c>
      <c r="I141" s="22" t="s">
        <v>20</v>
      </c>
      <c r="J141" s="76"/>
      <c r="L141" s="35"/>
    </row>
    <row r="142" s="27" customFormat="true" ht="75" hidden="false" customHeight="false" outlineLevel="0" collapsed="false">
      <c r="B142" s="31" t="s">
        <v>192</v>
      </c>
      <c r="C142" s="21" t="s">
        <v>195</v>
      </c>
      <c r="D142" s="23" t="n">
        <v>272.02</v>
      </c>
      <c r="E142" s="23" t="n">
        <f aca="false">D142/6</f>
        <v>45.3366666666667</v>
      </c>
      <c r="F142" s="25" t="s">
        <v>63</v>
      </c>
      <c r="G142" s="37" t="s">
        <v>18</v>
      </c>
      <c r="H142" s="37" t="s">
        <v>29</v>
      </c>
      <c r="I142" s="22" t="s">
        <v>20</v>
      </c>
      <c r="J142" s="76"/>
      <c r="L142" s="35"/>
    </row>
    <row r="143" s="27" customFormat="true" ht="56.25" hidden="false" customHeight="false" outlineLevel="0" collapsed="false">
      <c r="B143" s="17" t="s">
        <v>196</v>
      </c>
      <c r="C143" s="17" t="s">
        <v>197</v>
      </c>
      <c r="D143" s="18" t="n">
        <f aca="false">SUM(D144)</f>
        <v>81800</v>
      </c>
      <c r="E143" s="18" t="n">
        <f aca="false">SUM(E144)</f>
        <v>13633.3333333333</v>
      </c>
      <c r="F143" s="58"/>
      <c r="G143" s="58"/>
      <c r="H143" s="20"/>
      <c r="I143" s="59"/>
      <c r="J143" s="75"/>
      <c r="L143" s="35"/>
    </row>
    <row r="144" s="27" customFormat="true" ht="93.75" hidden="false" customHeight="false" outlineLevel="0" collapsed="false">
      <c r="B144" s="21" t="s">
        <v>196</v>
      </c>
      <c r="C144" s="21" t="s">
        <v>198</v>
      </c>
      <c r="D144" s="23" t="n">
        <v>81800</v>
      </c>
      <c r="E144" s="23" t="n">
        <f aca="false">D144/6</f>
        <v>13633.3333333333</v>
      </c>
      <c r="F144" s="25" t="s">
        <v>199</v>
      </c>
      <c r="G144" s="37" t="s">
        <v>18</v>
      </c>
      <c r="H144" s="37" t="s">
        <v>19</v>
      </c>
      <c r="I144" s="22" t="s">
        <v>20</v>
      </c>
      <c r="J144" s="76"/>
      <c r="L144" s="35"/>
    </row>
    <row r="145" s="27" customFormat="true" ht="18.75" hidden="false" customHeight="false" outlineLevel="0" collapsed="false">
      <c r="B145" s="17" t="s">
        <v>200</v>
      </c>
      <c r="C145" s="17" t="s">
        <v>201</v>
      </c>
      <c r="D145" s="18" t="n">
        <f aca="false">SUM(D146)</f>
        <v>999</v>
      </c>
      <c r="E145" s="18" t="n">
        <f aca="false">SUM(E146)</f>
        <v>166.5</v>
      </c>
      <c r="F145" s="58"/>
      <c r="G145" s="58"/>
      <c r="H145" s="20"/>
      <c r="I145" s="59"/>
      <c r="J145" s="75"/>
      <c r="L145" s="35"/>
    </row>
    <row r="146" s="27" customFormat="true" ht="75" hidden="false" customHeight="false" outlineLevel="0" collapsed="false">
      <c r="B146" s="31" t="s">
        <v>200</v>
      </c>
      <c r="C146" s="21" t="s">
        <v>202</v>
      </c>
      <c r="D146" s="23" t="n">
        <v>999</v>
      </c>
      <c r="E146" s="23" t="n">
        <f aca="false">D146/6</f>
        <v>166.5</v>
      </c>
      <c r="F146" s="25" t="s">
        <v>96</v>
      </c>
      <c r="G146" s="37" t="s">
        <v>18</v>
      </c>
      <c r="H146" s="37" t="s">
        <v>29</v>
      </c>
      <c r="I146" s="22" t="s">
        <v>20</v>
      </c>
      <c r="J146" s="76"/>
      <c r="L146" s="35"/>
    </row>
    <row r="147" s="27" customFormat="true" ht="56.25" hidden="false" customHeight="false" outlineLevel="0" collapsed="false">
      <c r="B147" s="17" t="s">
        <v>203</v>
      </c>
      <c r="C147" s="17" t="s">
        <v>204</v>
      </c>
      <c r="D147" s="18" t="n">
        <f aca="false">SUM(D148)</f>
        <v>13216.32</v>
      </c>
      <c r="E147" s="18" t="n">
        <f aca="false">SUM(E148)</f>
        <v>2202.72</v>
      </c>
      <c r="F147" s="58"/>
      <c r="G147" s="58"/>
      <c r="H147" s="20"/>
      <c r="I147" s="59"/>
      <c r="J147" s="75"/>
      <c r="L147" s="35"/>
    </row>
    <row r="148" s="27" customFormat="true" ht="75" hidden="false" customHeight="false" outlineLevel="0" collapsed="false">
      <c r="B148" s="31" t="s">
        <v>203</v>
      </c>
      <c r="C148" s="21" t="s">
        <v>205</v>
      </c>
      <c r="D148" s="23" t="n">
        <v>13216.32</v>
      </c>
      <c r="E148" s="23" t="n">
        <f aca="false">D148/6</f>
        <v>2202.72</v>
      </c>
      <c r="F148" s="25" t="s">
        <v>70</v>
      </c>
      <c r="G148" s="37" t="s">
        <v>18</v>
      </c>
      <c r="H148" s="37" t="s">
        <v>29</v>
      </c>
      <c r="I148" s="22" t="s">
        <v>20</v>
      </c>
      <c r="J148" s="76"/>
      <c r="L148" s="35"/>
    </row>
    <row r="149" s="27" customFormat="true" ht="56.25" hidden="false" customHeight="false" outlineLevel="0" collapsed="false">
      <c r="B149" s="17" t="s">
        <v>206</v>
      </c>
      <c r="C149" s="17" t="s">
        <v>207</v>
      </c>
      <c r="D149" s="18" t="n">
        <f aca="false">SUM(D150)</f>
        <v>238</v>
      </c>
      <c r="E149" s="18" t="n">
        <f aca="false">SUM(E150)</f>
        <v>39.6666666666667</v>
      </c>
      <c r="F149" s="58"/>
      <c r="G149" s="58"/>
      <c r="H149" s="20"/>
      <c r="I149" s="59"/>
      <c r="J149" s="75"/>
      <c r="L149" s="35"/>
    </row>
    <row r="150" s="27" customFormat="true" ht="75" hidden="false" customHeight="false" outlineLevel="0" collapsed="false">
      <c r="B150" s="31" t="s">
        <v>206</v>
      </c>
      <c r="C150" s="21" t="s">
        <v>208</v>
      </c>
      <c r="D150" s="23" t="n">
        <v>238</v>
      </c>
      <c r="E150" s="23" t="n">
        <f aca="false">D150/6</f>
        <v>39.6666666666667</v>
      </c>
      <c r="F150" s="25" t="s">
        <v>63</v>
      </c>
      <c r="G150" s="37" t="s">
        <v>18</v>
      </c>
      <c r="H150" s="37" t="s">
        <v>29</v>
      </c>
      <c r="I150" s="22" t="s">
        <v>20</v>
      </c>
      <c r="J150" s="76"/>
      <c r="L150" s="35"/>
    </row>
    <row r="151" s="44" customFormat="true" ht="18.75" hidden="false" customHeight="false" outlineLevel="0" collapsed="false">
      <c r="B151" s="77" t="s">
        <v>209</v>
      </c>
      <c r="C151" s="78" t="s">
        <v>210</v>
      </c>
      <c r="D151" s="79" t="n">
        <f aca="false">SUM(D152)</f>
        <v>91485.73</v>
      </c>
      <c r="E151" s="18" t="n">
        <f aca="false">SUM(E152)</f>
        <v>15247.6216666667</v>
      </c>
      <c r="F151" s="25"/>
      <c r="G151" s="22"/>
      <c r="H151" s="22"/>
      <c r="I151" s="22"/>
      <c r="J151" s="80"/>
      <c r="L151" s="45"/>
    </row>
    <row r="152" s="44" customFormat="true" ht="93.75" hidden="false" customHeight="false" outlineLevel="0" collapsed="false">
      <c r="B152" s="81" t="s">
        <v>209</v>
      </c>
      <c r="C152" s="82" t="s">
        <v>211</v>
      </c>
      <c r="D152" s="83" t="n">
        <v>91485.73</v>
      </c>
      <c r="E152" s="23" t="n">
        <f aca="false">D152/6</f>
        <v>15247.6216666667</v>
      </c>
      <c r="F152" s="23" t="s">
        <v>121</v>
      </c>
      <c r="G152" s="84" t="s">
        <v>18</v>
      </c>
      <c r="H152" s="84" t="s">
        <v>19</v>
      </c>
      <c r="I152" s="84" t="s">
        <v>25</v>
      </c>
      <c r="J152" s="80"/>
      <c r="L152" s="45"/>
    </row>
    <row r="153" s="44" customFormat="true" ht="18.75" hidden="false" customHeight="false" outlineLevel="0" collapsed="false">
      <c r="B153" s="77" t="s">
        <v>212</v>
      </c>
      <c r="C153" s="78" t="s">
        <v>213</v>
      </c>
      <c r="D153" s="79" t="n">
        <f aca="false">SUM(D154:D155)</f>
        <v>41587</v>
      </c>
      <c r="E153" s="79" t="n">
        <f aca="false">SUM(E154:E155)</f>
        <v>6931.16666666667</v>
      </c>
      <c r="F153" s="25"/>
      <c r="G153" s="22"/>
      <c r="H153" s="22"/>
      <c r="I153" s="22"/>
      <c r="J153" s="80"/>
      <c r="L153" s="45"/>
    </row>
    <row r="154" s="44" customFormat="true" ht="75" hidden="false" customHeight="false" outlineLevel="0" collapsed="false">
      <c r="B154" s="81" t="s">
        <v>212</v>
      </c>
      <c r="C154" s="82" t="s">
        <v>214</v>
      </c>
      <c r="D154" s="83" t="n">
        <v>18176</v>
      </c>
      <c r="E154" s="23" t="n">
        <f aca="false">D154/6</f>
        <v>3029.33333333333</v>
      </c>
      <c r="F154" s="23" t="s">
        <v>17</v>
      </c>
      <c r="G154" s="84" t="s">
        <v>18</v>
      </c>
      <c r="H154" s="84" t="s">
        <v>29</v>
      </c>
      <c r="I154" s="84" t="s">
        <v>25</v>
      </c>
      <c r="J154" s="80"/>
      <c r="L154" s="45"/>
    </row>
    <row r="155" s="44" customFormat="true" ht="75" hidden="false" customHeight="false" outlineLevel="0" collapsed="false">
      <c r="B155" s="81" t="s">
        <v>212</v>
      </c>
      <c r="C155" s="82" t="s">
        <v>215</v>
      </c>
      <c r="D155" s="83" t="n">
        <v>23411</v>
      </c>
      <c r="E155" s="23" t="n">
        <f aca="false">D155/6</f>
        <v>3901.83333333333</v>
      </c>
      <c r="F155" s="23" t="s">
        <v>199</v>
      </c>
      <c r="G155" s="84" t="s">
        <v>18</v>
      </c>
      <c r="H155" s="84" t="s">
        <v>29</v>
      </c>
      <c r="I155" s="84" t="s">
        <v>25</v>
      </c>
      <c r="J155" s="80"/>
      <c r="L155" s="45"/>
    </row>
    <row r="156" s="27" customFormat="true" ht="18.75" hidden="false" customHeight="false" outlineLevel="0" collapsed="false">
      <c r="B156" s="17" t="s">
        <v>216</v>
      </c>
      <c r="C156" s="17" t="s">
        <v>217</v>
      </c>
      <c r="D156" s="18" t="n">
        <f aca="false">SUM(D157:D158)</f>
        <v>4890</v>
      </c>
      <c r="E156" s="18" t="n">
        <f aca="false">SUM(E157:E158)</f>
        <v>815</v>
      </c>
      <c r="F156" s="58"/>
      <c r="G156" s="58"/>
      <c r="H156" s="20"/>
      <c r="I156" s="59"/>
      <c r="J156" s="58"/>
      <c r="L156" s="35"/>
    </row>
    <row r="157" s="27" customFormat="true" ht="75" hidden="false" customHeight="false" outlineLevel="0" collapsed="false">
      <c r="B157" s="81" t="s">
        <v>216</v>
      </c>
      <c r="C157" s="21" t="s">
        <v>218</v>
      </c>
      <c r="D157" s="23" t="n">
        <v>3000</v>
      </c>
      <c r="E157" s="23" t="n">
        <f aca="false">D157/6</f>
        <v>500</v>
      </c>
      <c r="F157" s="23" t="s">
        <v>28</v>
      </c>
      <c r="G157" s="37" t="s">
        <v>18</v>
      </c>
      <c r="H157" s="37" t="s">
        <v>29</v>
      </c>
      <c r="I157" s="61" t="s">
        <v>25</v>
      </c>
      <c r="J157" s="58"/>
      <c r="L157" s="35"/>
    </row>
    <row r="158" s="27" customFormat="true" ht="75" hidden="false" customHeight="false" outlineLevel="0" collapsed="false">
      <c r="B158" s="81" t="s">
        <v>216</v>
      </c>
      <c r="C158" s="21" t="s">
        <v>219</v>
      </c>
      <c r="D158" s="23" t="n">
        <v>1890</v>
      </c>
      <c r="E158" s="23" t="n">
        <f aca="false">D158/6</f>
        <v>315</v>
      </c>
      <c r="F158" s="23" t="s">
        <v>112</v>
      </c>
      <c r="G158" s="37" t="s">
        <v>18</v>
      </c>
      <c r="H158" s="37" t="s">
        <v>29</v>
      </c>
      <c r="I158" s="61" t="s">
        <v>25</v>
      </c>
      <c r="J158" s="58"/>
      <c r="L158" s="35"/>
    </row>
    <row r="159" s="27" customFormat="true" ht="18.75" hidden="false" customHeight="false" outlineLevel="0" collapsed="false">
      <c r="B159" s="17" t="s">
        <v>220</v>
      </c>
      <c r="C159" s="17" t="s">
        <v>221</v>
      </c>
      <c r="D159" s="18" t="n">
        <f aca="false">SUM(D160:D161)</f>
        <v>3249.45</v>
      </c>
      <c r="E159" s="18" t="n">
        <f aca="false">SUM(E160:E161)</f>
        <v>541.575</v>
      </c>
      <c r="F159" s="58"/>
      <c r="G159" s="58"/>
      <c r="H159" s="20"/>
      <c r="I159" s="59"/>
      <c r="J159" s="58"/>
      <c r="L159" s="35"/>
    </row>
    <row r="160" s="27" customFormat="true" ht="75" hidden="false" customHeight="false" outlineLevel="0" collapsed="false">
      <c r="B160" s="81" t="s">
        <v>220</v>
      </c>
      <c r="C160" s="21" t="s">
        <v>222</v>
      </c>
      <c r="D160" s="23" t="n">
        <v>2313.6</v>
      </c>
      <c r="E160" s="23" t="n">
        <f aca="false">D160/6</f>
        <v>385.6</v>
      </c>
      <c r="F160" s="23" t="s">
        <v>112</v>
      </c>
      <c r="G160" s="37" t="s">
        <v>18</v>
      </c>
      <c r="H160" s="37" t="s">
        <v>29</v>
      </c>
      <c r="I160" s="61" t="s">
        <v>25</v>
      </c>
      <c r="J160" s="58"/>
      <c r="L160" s="35"/>
    </row>
    <row r="161" s="27" customFormat="true" ht="75" hidden="false" customHeight="false" outlineLevel="0" collapsed="false">
      <c r="B161" s="81" t="s">
        <v>220</v>
      </c>
      <c r="C161" s="21" t="s">
        <v>223</v>
      </c>
      <c r="D161" s="23" t="n">
        <v>935.85</v>
      </c>
      <c r="E161" s="23" t="n">
        <f aca="false">D161/6</f>
        <v>155.975</v>
      </c>
      <c r="F161" s="23" t="s">
        <v>63</v>
      </c>
      <c r="G161" s="37" t="s">
        <v>18</v>
      </c>
      <c r="H161" s="37" t="s">
        <v>29</v>
      </c>
      <c r="I161" s="61" t="s">
        <v>25</v>
      </c>
      <c r="J161" s="58"/>
      <c r="L161" s="35"/>
    </row>
    <row r="162" s="27" customFormat="true" ht="18.75" hidden="false" customHeight="false" outlineLevel="0" collapsed="false">
      <c r="B162" s="17" t="s">
        <v>224</v>
      </c>
      <c r="C162" s="17" t="s">
        <v>225</v>
      </c>
      <c r="D162" s="18" t="n">
        <v>5676</v>
      </c>
      <c r="E162" s="18" t="n">
        <f aca="false">SUM(E163)</f>
        <v>946</v>
      </c>
      <c r="F162" s="58"/>
      <c r="G162" s="58"/>
      <c r="H162" s="20"/>
      <c r="I162" s="59"/>
      <c r="J162" s="58"/>
      <c r="L162" s="35"/>
    </row>
    <row r="163" s="27" customFormat="true" ht="75" hidden="false" customHeight="false" outlineLevel="0" collapsed="false">
      <c r="B163" s="81" t="s">
        <v>224</v>
      </c>
      <c r="C163" s="21" t="s">
        <v>226</v>
      </c>
      <c r="D163" s="23" t="n">
        <v>5676</v>
      </c>
      <c r="E163" s="23" t="n">
        <f aca="false">D163/6</f>
        <v>946</v>
      </c>
      <c r="F163" s="23" t="s">
        <v>70</v>
      </c>
      <c r="G163" s="37" t="s">
        <v>18</v>
      </c>
      <c r="H163" s="37" t="s">
        <v>29</v>
      </c>
      <c r="I163" s="61" t="s">
        <v>25</v>
      </c>
      <c r="J163" s="58"/>
      <c r="L163" s="35"/>
    </row>
    <row r="164" s="27" customFormat="true" ht="37.5" hidden="false" customHeight="false" outlineLevel="0" collapsed="false">
      <c r="B164" s="17" t="s">
        <v>227</v>
      </c>
      <c r="C164" s="17" t="s">
        <v>228</v>
      </c>
      <c r="D164" s="79" t="n">
        <f aca="false">SUM(D165:D166)</f>
        <v>60000</v>
      </c>
      <c r="E164" s="18" t="n">
        <f aca="false">SUM(E165:E166)</f>
        <v>10000</v>
      </c>
      <c r="F164" s="58"/>
      <c r="G164" s="58"/>
      <c r="H164" s="20"/>
      <c r="I164" s="59"/>
      <c r="J164" s="58"/>
      <c r="L164" s="35"/>
    </row>
    <row r="165" s="27" customFormat="true" ht="93.75" hidden="false" customHeight="false" outlineLevel="0" collapsed="false">
      <c r="B165" s="81" t="s">
        <v>229</v>
      </c>
      <c r="C165" s="21" t="s">
        <v>230</v>
      </c>
      <c r="D165" s="23" t="n">
        <v>24000</v>
      </c>
      <c r="E165" s="23" t="n">
        <f aca="false">D165/6</f>
        <v>4000</v>
      </c>
      <c r="F165" s="23" t="s">
        <v>37</v>
      </c>
      <c r="G165" s="37" t="s">
        <v>71</v>
      </c>
      <c r="H165" s="84" t="s">
        <v>19</v>
      </c>
      <c r="I165" s="61" t="s">
        <v>25</v>
      </c>
      <c r="J165" s="58"/>
      <c r="L165" s="35"/>
    </row>
    <row r="166" s="27" customFormat="true" ht="93.75" hidden="false" customHeight="false" outlineLevel="0" collapsed="false">
      <c r="B166" s="81" t="s">
        <v>229</v>
      </c>
      <c r="C166" s="21" t="s">
        <v>231</v>
      </c>
      <c r="D166" s="23" t="n">
        <v>36000</v>
      </c>
      <c r="E166" s="23" t="n">
        <f aca="false">D166/6</f>
        <v>6000</v>
      </c>
      <c r="F166" s="23" t="s">
        <v>199</v>
      </c>
      <c r="G166" s="37" t="s">
        <v>71</v>
      </c>
      <c r="H166" s="37" t="s">
        <v>29</v>
      </c>
      <c r="I166" s="61" t="s">
        <v>25</v>
      </c>
      <c r="J166" s="58"/>
      <c r="L166" s="35"/>
    </row>
    <row r="167" s="85" customFormat="true" ht="56.25" hidden="false" customHeight="false" outlineLevel="0" collapsed="false">
      <c r="B167" s="46" t="s">
        <v>232</v>
      </c>
      <c r="C167" s="17" t="s">
        <v>233</v>
      </c>
      <c r="D167" s="18" t="n">
        <f aca="false">SUM(D168:D168)</f>
        <v>3300</v>
      </c>
      <c r="E167" s="18"/>
      <c r="F167" s="18"/>
      <c r="G167" s="86"/>
      <c r="H167" s="86"/>
      <c r="I167" s="87"/>
      <c r="J167" s="58"/>
      <c r="L167" s="88"/>
    </row>
    <row r="168" s="27" customFormat="true" ht="93.75" hidden="false" customHeight="false" outlineLevel="0" collapsed="false">
      <c r="B168" s="38" t="s">
        <v>232</v>
      </c>
      <c r="C168" s="21" t="s">
        <v>234</v>
      </c>
      <c r="D168" s="23" t="n">
        <v>3300</v>
      </c>
      <c r="E168" s="23"/>
      <c r="F168" s="23" t="s">
        <v>75</v>
      </c>
      <c r="G168" s="37" t="s">
        <v>235</v>
      </c>
      <c r="H168" s="37" t="s">
        <v>52</v>
      </c>
      <c r="I168" s="61" t="s">
        <v>20</v>
      </c>
      <c r="J168" s="58"/>
      <c r="L168" s="35"/>
    </row>
    <row r="169" s="85" customFormat="true" ht="56.25" hidden="false" customHeight="false" outlineLevel="0" collapsed="false">
      <c r="B169" s="46" t="s">
        <v>236</v>
      </c>
      <c r="C169" s="17" t="s">
        <v>237</v>
      </c>
      <c r="D169" s="18" t="n">
        <f aca="false">SUM(D170:D170)</f>
        <v>6816</v>
      </c>
      <c r="E169" s="18" t="n">
        <f aca="false">SUM(E170:E170)</f>
        <v>1136</v>
      </c>
      <c r="F169" s="18"/>
      <c r="G169" s="86"/>
      <c r="H169" s="86"/>
      <c r="I169" s="87"/>
      <c r="J169" s="58"/>
      <c r="L169" s="88"/>
    </row>
    <row r="170" s="27" customFormat="true" ht="75" hidden="false" customHeight="false" outlineLevel="0" collapsed="false">
      <c r="B170" s="38" t="s">
        <v>236</v>
      </c>
      <c r="C170" s="21" t="s">
        <v>238</v>
      </c>
      <c r="D170" s="23" t="n">
        <v>6816</v>
      </c>
      <c r="E170" s="23" t="n">
        <f aca="false">D170/6</f>
        <v>1136</v>
      </c>
      <c r="F170" s="23" t="s">
        <v>48</v>
      </c>
      <c r="G170" s="37" t="s">
        <v>239</v>
      </c>
      <c r="H170" s="37" t="s">
        <v>52</v>
      </c>
      <c r="I170" s="61" t="s">
        <v>20</v>
      </c>
      <c r="J170" s="58"/>
      <c r="L170" s="35"/>
    </row>
    <row r="171" s="11" customFormat="true" ht="37.5" hidden="false" customHeight="false" outlineLevel="0" collapsed="false">
      <c r="A171" s="89"/>
      <c r="B171" s="17" t="s">
        <v>240</v>
      </c>
      <c r="C171" s="17" t="s">
        <v>241</v>
      </c>
      <c r="D171" s="18" t="n">
        <v>375800</v>
      </c>
      <c r="E171" s="18" t="n">
        <v>62633.33</v>
      </c>
      <c r="F171" s="58"/>
      <c r="G171" s="58"/>
      <c r="H171" s="20"/>
      <c r="I171" s="59"/>
      <c r="J171" s="58"/>
      <c r="L171" s="15"/>
    </row>
    <row r="172" s="11" customFormat="true" ht="75" hidden="false" customHeight="false" outlineLevel="0" collapsed="false">
      <c r="A172" s="89"/>
      <c r="B172" s="21" t="s">
        <v>240</v>
      </c>
      <c r="C172" s="21" t="s">
        <v>242</v>
      </c>
      <c r="D172" s="23" t="n">
        <v>375800</v>
      </c>
      <c r="E172" s="23" t="n">
        <v>62633.33</v>
      </c>
      <c r="F172" s="25" t="s">
        <v>117</v>
      </c>
      <c r="G172" s="37" t="s">
        <v>90</v>
      </c>
      <c r="H172" s="37" t="s">
        <v>139</v>
      </c>
      <c r="I172" s="61" t="s">
        <v>243</v>
      </c>
      <c r="J172" s="58"/>
      <c r="L172" s="15"/>
      <c r="O172" s="36"/>
      <c r="P172" s="36"/>
    </row>
    <row r="173" s="95" customFormat="true" ht="18.75" hidden="false" customHeight="false" outlineLevel="0" collapsed="false">
      <c r="A173" s="90"/>
      <c r="B173" s="91" t="s">
        <v>244</v>
      </c>
      <c r="C173" s="91" t="s">
        <v>245</v>
      </c>
      <c r="D173" s="92" t="n">
        <v>7980</v>
      </c>
      <c r="E173" s="92" t="n">
        <v>1330</v>
      </c>
      <c r="F173" s="93"/>
      <c r="G173" s="93"/>
      <c r="H173" s="90"/>
      <c r="I173" s="94"/>
      <c r="J173" s="93"/>
    </row>
    <row r="174" s="95" customFormat="true" ht="75" hidden="false" customHeight="false" outlineLevel="0" collapsed="false">
      <c r="A174" s="96"/>
      <c r="B174" s="97" t="s">
        <v>244</v>
      </c>
      <c r="C174" s="97" t="s">
        <v>246</v>
      </c>
      <c r="D174" s="98" t="n">
        <v>7980</v>
      </c>
      <c r="E174" s="98" t="n">
        <f aca="false">D174/6</f>
        <v>1330</v>
      </c>
      <c r="F174" s="99" t="s">
        <v>96</v>
      </c>
      <c r="G174" s="100" t="s">
        <v>156</v>
      </c>
      <c r="H174" s="100" t="s">
        <v>52</v>
      </c>
      <c r="I174" s="101" t="s">
        <v>25</v>
      </c>
      <c r="J174" s="102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</row>
    <row r="175" s="11" customFormat="true" ht="37.5" hidden="false" customHeight="false" outlineLevel="0" collapsed="false">
      <c r="A175" s="89"/>
      <c r="B175" s="17" t="s">
        <v>247</v>
      </c>
      <c r="C175" s="17" t="s">
        <v>248</v>
      </c>
      <c r="D175" s="18" t="n">
        <f aca="false">SUM(D176)</f>
        <v>196080</v>
      </c>
      <c r="E175" s="18" t="n">
        <f aca="false">SUM(E176)</f>
        <v>32680</v>
      </c>
      <c r="F175" s="58"/>
      <c r="G175" s="58"/>
      <c r="H175" s="20"/>
      <c r="I175" s="59"/>
      <c r="J175" s="58"/>
      <c r="L175" s="15"/>
    </row>
    <row r="176" s="11" customFormat="true" ht="75" hidden="false" customHeight="false" outlineLevel="0" collapsed="false">
      <c r="A176" s="89"/>
      <c r="B176" s="21" t="s">
        <v>247</v>
      </c>
      <c r="C176" s="38" t="s">
        <v>249</v>
      </c>
      <c r="D176" s="23" t="n">
        <v>196080</v>
      </c>
      <c r="E176" s="23" t="n">
        <f aca="false">D176/6</f>
        <v>32680</v>
      </c>
      <c r="F176" s="25" t="s">
        <v>75</v>
      </c>
      <c r="G176" s="37" t="s">
        <v>90</v>
      </c>
      <c r="H176" s="37" t="s">
        <v>139</v>
      </c>
      <c r="I176" s="61" t="s">
        <v>243</v>
      </c>
      <c r="J176" s="58"/>
      <c r="L176" s="15"/>
      <c r="O176" s="36"/>
      <c r="P176" s="36"/>
    </row>
    <row r="177" s="11" customFormat="true" ht="56.25" hidden="false" customHeight="false" outlineLevel="0" collapsed="false">
      <c r="A177" s="89"/>
      <c r="B177" s="17" t="s">
        <v>250</v>
      </c>
      <c r="C177" s="17" t="s">
        <v>251</v>
      </c>
      <c r="D177" s="18" t="n">
        <f aca="false">SUM(D178)</f>
        <v>50000</v>
      </c>
      <c r="E177" s="18" t="n">
        <f aca="false">SUM(E178)</f>
        <v>8333.33333333333</v>
      </c>
      <c r="F177" s="25"/>
      <c r="G177" s="37"/>
      <c r="H177" s="37"/>
      <c r="I177" s="61"/>
      <c r="J177" s="58"/>
      <c r="L177" s="15"/>
      <c r="O177" s="36"/>
      <c r="P177" s="36"/>
    </row>
    <row r="178" s="11" customFormat="true" ht="109.5" hidden="false" customHeight="true" outlineLevel="0" collapsed="false">
      <c r="A178" s="104"/>
      <c r="B178" s="21" t="s">
        <v>250</v>
      </c>
      <c r="C178" s="21" t="s">
        <v>252</v>
      </c>
      <c r="D178" s="23" t="n">
        <v>50000</v>
      </c>
      <c r="E178" s="23" t="n">
        <f aca="false">D178/6</f>
        <v>8333.33333333333</v>
      </c>
      <c r="F178" s="25" t="s">
        <v>48</v>
      </c>
      <c r="G178" s="37" t="s">
        <v>18</v>
      </c>
      <c r="H178" s="22" t="s">
        <v>19</v>
      </c>
      <c r="I178" s="105" t="s">
        <v>20</v>
      </c>
      <c r="J178" s="106"/>
      <c r="K178" s="104"/>
      <c r="L178" s="104"/>
      <c r="O178" s="36"/>
      <c r="P178" s="36"/>
    </row>
    <row r="179" s="16" customFormat="true" ht="37.5" hidden="false" customHeight="false" outlineLevel="0" collapsed="false">
      <c r="A179" s="20"/>
      <c r="B179" s="17" t="s">
        <v>253</v>
      </c>
      <c r="C179" s="29" t="s">
        <v>254</v>
      </c>
      <c r="D179" s="18" t="n">
        <f aca="false">SUM(D180)</f>
        <v>99500</v>
      </c>
      <c r="E179" s="18" t="n">
        <f aca="false">SUM(E180)</f>
        <v>16583.34</v>
      </c>
      <c r="F179" s="107"/>
      <c r="G179" s="108"/>
      <c r="H179" s="22"/>
      <c r="I179" s="22"/>
      <c r="J179" s="20"/>
      <c r="L179" s="24"/>
      <c r="M179" s="11"/>
      <c r="N179" s="11"/>
      <c r="O179" s="11"/>
      <c r="P179" s="11"/>
      <c r="Q179" s="11"/>
      <c r="R179" s="11"/>
      <c r="S179" s="11"/>
      <c r="T179" s="11"/>
    </row>
    <row r="180" s="16" customFormat="true" ht="93.75" hidden="false" customHeight="false" outlineLevel="0" collapsed="false">
      <c r="A180" s="20"/>
      <c r="B180" s="21" t="s">
        <v>253</v>
      </c>
      <c r="C180" s="22" t="s">
        <v>255</v>
      </c>
      <c r="D180" s="23" t="n">
        <v>99500</v>
      </c>
      <c r="E180" s="23" t="n">
        <v>16583.34</v>
      </c>
      <c r="F180" s="25" t="s">
        <v>117</v>
      </c>
      <c r="G180" s="22" t="s">
        <v>71</v>
      </c>
      <c r="H180" s="22" t="s">
        <v>19</v>
      </c>
      <c r="I180" s="22" t="s">
        <v>20</v>
      </c>
      <c r="J180" s="20"/>
      <c r="L180" s="24"/>
    </row>
    <row r="181" s="16" customFormat="true" ht="37.5" hidden="false" customHeight="false" outlineLevel="0" collapsed="false">
      <c r="A181" s="20"/>
      <c r="B181" s="17" t="s">
        <v>256</v>
      </c>
      <c r="C181" s="29" t="s">
        <v>257</v>
      </c>
      <c r="D181" s="18" t="n">
        <f aca="false">SUM(D182)</f>
        <v>6800</v>
      </c>
      <c r="E181" s="18" t="n">
        <f aca="false">SUM(E182)</f>
        <v>1133.33333333333</v>
      </c>
      <c r="F181" s="107"/>
      <c r="G181" s="108"/>
      <c r="H181" s="22"/>
      <c r="I181" s="22"/>
      <c r="J181" s="20"/>
      <c r="L181" s="24"/>
      <c r="M181" s="11"/>
      <c r="N181" s="11"/>
      <c r="O181" s="11"/>
      <c r="P181" s="11"/>
      <c r="Q181" s="11"/>
      <c r="R181" s="11"/>
      <c r="S181" s="11"/>
      <c r="T181" s="11"/>
    </row>
    <row r="182" s="16" customFormat="true" ht="75" hidden="false" customHeight="false" outlineLevel="0" collapsed="false">
      <c r="A182" s="20"/>
      <c r="B182" s="21" t="s">
        <v>256</v>
      </c>
      <c r="C182" s="22" t="s">
        <v>258</v>
      </c>
      <c r="D182" s="23" t="n">
        <v>6800</v>
      </c>
      <c r="E182" s="23" t="n">
        <f aca="false">D182/6</f>
        <v>1133.33333333333</v>
      </c>
      <c r="F182" s="25" t="s">
        <v>70</v>
      </c>
      <c r="G182" s="22" t="s">
        <v>71</v>
      </c>
      <c r="H182" s="22" t="s">
        <v>52</v>
      </c>
      <c r="I182" s="22" t="s">
        <v>20</v>
      </c>
      <c r="J182" s="20"/>
      <c r="L182" s="24"/>
    </row>
    <row r="183" customFormat="false" ht="75" hidden="false" customHeight="false" outlineLevel="0" collapsed="false">
      <c r="A183" s="109"/>
      <c r="B183" s="17" t="s">
        <v>259</v>
      </c>
      <c r="C183" s="29" t="s">
        <v>260</v>
      </c>
      <c r="D183" s="18" t="n">
        <f aca="false">SUM(D184:D185)</f>
        <v>39791.28</v>
      </c>
      <c r="E183" s="18" t="n">
        <f aca="false">SUM(E184:E185)</f>
        <v>6631.88</v>
      </c>
      <c r="F183" s="19"/>
      <c r="G183" s="29"/>
      <c r="H183" s="29"/>
      <c r="I183" s="29"/>
      <c r="J183" s="109"/>
      <c r="K183" s="6"/>
      <c r="L183" s="110"/>
    </row>
    <row r="184" s="36" customFormat="true" ht="75" hidden="false" customHeight="false" outlineLevel="1" collapsed="false">
      <c r="A184" s="111"/>
      <c r="B184" s="21" t="s">
        <v>259</v>
      </c>
      <c r="C184" s="21" t="s">
        <v>261</v>
      </c>
      <c r="D184" s="23" t="n">
        <v>11179.2</v>
      </c>
      <c r="E184" s="23" t="n">
        <f aca="false">D184/6</f>
        <v>1863.2</v>
      </c>
      <c r="F184" s="25" t="s">
        <v>96</v>
      </c>
      <c r="G184" s="22" t="s">
        <v>18</v>
      </c>
      <c r="H184" s="22" t="s">
        <v>52</v>
      </c>
      <c r="I184" s="22" t="s">
        <v>25</v>
      </c>
      <c r="J184" s="111"/>
      <c r="K184" s="112"/>
      <c r="L184" s="110"/>
    </row>
    <row r="185" s="36" customFormat="true" ht="75" hidden="false" customHeight="false" outlineLevel="1" collapsed="false">
      <c r="A185" s="111"/>
      <c r="B185" s="21" t="s">
        <v>259</v>
      </c>
      <c r="C185" s="21" t="s">
        <v>262</v>
      </c>
      <c r="D185" s="23" t="n">
        <v>28612.08</v>
      </c>
      <c r="E185" s="23" t="n">
        <v>4768.68</v>
      </c>
      <c r="F185" s="25" t="s">
        <v>23</v>
      </c>
      <c r="G185" s="22" t="s">
        <v>18</v>
      </c>
      <c r="H185" s="22" t="s">
        <v>52</v>
      </c>
      <c r="I185" s="22" t="s">
        <v>25</v>
      </c>
      <c r="J185" s="111"/>
      <c r="K185" s="112"/>
      <c r="L185" s="110"/>
    </row>
    <row r="186" s="36" customFormat="true" ht="37.5" hidden="false" customHeight="false" outlineLevel="1" collapsed="false">
      <c r="A186" s="111"/>
      <c r="B186" s="17" t="s">
        <v>263</v>
      </c>
      <c r="C186" s="17" t="s">
        <v>264</v>
      </c>
      <c r="D186" s="18" t="n">
        <f aca="false">SUM(D187)</f>
        <v>19200</v>
      </c>
      <c r="E186" s="23"/>
      <c r="F186" s="25"/>
      <c r="G186" s="22"/>
      <c r="H186" s="22"/>
      <c r="I186" s="22"/>
      <c r="J186" s="111"/>
      <c r="L186" s="110"/>
    </row>
    <row r="187" s="36" customFormat="true" ht="75" hidden="false" customHeight="false" outlineLevel="1" collapsed="false">
      <c r="A187" s="111"/>
      <c r="B187" s="21" t="s">
        <v>263</v>
      </c>
      <c r="C187" s="21" t="s">
        <v>265</v>
      </c>
      <c r="D187" s="23" t="n">
        <v>19200</v>
      </c>
      <c r="E187" s="23" t="n">
        <f aca="false">D187/6</f>
        <v>3200</v>
      </c>
      <c r="F187" s="25" t="s">
        <v>23</v>
      </c>
      <c r="G187" s="22" t="s">
        <v>18</v>
      </c>
      <c r="H187" s="22" t="s">
        <v>52</v>
      </c>
      <c r="I187" s="22" t="s">
        <v>25</v>
      </c>
      <c r="J187" s="111"/>
      <c r="L187" s="110"/>
    </row>
    <row r="188" s="36" customFormat="true" ht="18.75" hidden="false" customHeight="false" outlineLevel="1" collapsed="false">
      <c r="A188" s="111"/>
      <c r="B188" s="17" t="s">
        <v>266</v>
      </c>
      <c r="C188" s="17" t="s">
        <v>267</v>
      </c>
      <c r="D188" s="18" t="n">
        <f aca="false">SUM(D189)</f>
        <v>1080000</v>
      </c>
      <c r="E188" s="18" t="n">
        <f aca="false">SUM(E189)</f>
        <v>180000</v>
      </c>
      <c r="F188" s="25"/>
      <c r="G188" s="22"/>
      <c r="H188" s="22"/>
      <c r="I188" s="22"/>
      <c r="J188" s="111"/>
      <c r="L188" s="112"/>
    </row>
    <row r="189" s="36" customFormat="true" ht="93.75" hidden="false" customHeight="false" outlineLevel="1" collapsed="false">
      <c r="A189" s="111"/>
      <c r="B189" s="21" t="s">
        <v>266</v>
      </c>
      <c r="C189" s="21" t="s">
        <v>268</v>
      </c>
      <c r="D189" s="23" t="n">
        <v>1080000</v>
      </c>
      <c r="E189" s="23" t="n">
        <f aca="false">D189/6</f>
        <v>180000</v>
      </c>
      <c r="F189" s="25" t="s">
        <v>23</v>
      </c>
      <c r="G189" s="22" t="s">
        <v>44</v>
      </c>
      <c r="H189" s="22" t="s">
        <v>19</v>
      </c>
      <c r="I189" s="22" t="s">
        <v>269</v>
      </c>
      <c r="J189" s="111"/>
      <c r="L189" s="24"/>
      <c r="M189" s="16"/>
    </row>
    <row r="190" s="36" customFormat="true" ht="37.5" hidden="false" customHeight="false" outlineLevel="1" collapsed="false">
      <c r="A190" s="111"/>
      <c r="B190" s="17" t="s">
        <v>270</v>
      </c>
      <c r="C190" s="17" t="s">
        <v>271</v>
      </c>
      <c r="D190" s="18" t="n">
        <f aca="false">SUM(D191)</f>
        <v>72000</v>
      </c>
      <c r="E190" s="18" t="n">
        <f aca="false">SUM(E191)</f>
        <v>12000</v>
      </c>
      <c r="F190" s="20"/>
      <c r="G190" s="22"/>
      <c r="H190" s="22"/>
      <c r="I190" s="22"/>
      <c r="J190" s="111"/>
      <c r="L190" s="112"/>
    </row>
    <row r="191" s="36" customFormat="true" ht="93.75" hidden="false" customHeight="false" outlineLevel="1" collapsed="false">
      <c r="A191" s="111"/>
      <c r="B191" s="21" t="s">
        <v>270</v>
      </c>
      <c r="C191" s="21" t="s">
        <v>272</v>
      </c>
      <c r="D191" s="23" t="n">
        <v>72000</v>
      </c>
      <c r="E191" s="23" t="n">
        <f aca="false">D191/6</f>
        <v>12000</v>
      </c>
      <c r="F191" s="25" t="s">
        <v>23</v>
      </c>
      <c r="G191" s="22" t="s">
        <v>273</v>
      </c>
      <c r="H191" s="22" t="s">
        <v>19</v>
      </c>
      <c r="I191" s="22" t="s">
        <v>25</v>
      </c>
      <c r="J191" s="111"/>
      <c r="L191" s="112"/>
    </row>
    <row r="192" s="113" customFormat="true" ht="38.25" hidden="false" customHeight="true" outlineLevel="1" collapsed="false">
      <c r="B192" s="17" t="s">
        <v>274</v>
      </c>
      <c r="C192" s="17" t="s">
        <v>275</v>
      </c>
      <c r="D192" s="18" t="n">
        <f aca="false">SUM(D193:D200)</f>
        <v>12575.07</v>
      </c>
      <c r="E192" s="18" t="n">
        <f aca="false">SUM(E197)</f>
        <v>0</v>
      </c>
      <c r="F192" s="114"/>
      <c r="G192" s="115"/>
      <c r="H192" s="115"/>
      <c r="I192" s="115"/>
      <c r="J192" s="116"/>
    </row>
    <row r="193" s="27" customFormat="true" ht="75" hidden="false" customHeight="false" outlineLevel="0" collapsed="false">
      <c r="A193" s="33"/>
      <c r="B193" s="21" t="s">
        <v>274</v>
      </c>
      <c r="C193" s="21" t="s">
        <v>276</v>
      </c>
      <c r="D193" s="23" t="n">
        <v>270</v>
      </c>
      <c r="E193" s="23"/>
      <c r="F193" s="25" t="s">
        <v>112</v>
      </c>
      <c r="G193" s="37" t="s">
        <v>18</v>
      </c>
      <c r="H193" s="37" t="s">
        <v>52</v>
      </c>
      <c r="I193" s="61" t="s">
        <v>25</v>
      </c>
      <c r="J193" s="33"/>
      <c r="L193" s="35"/>
    </row>
    <row r="194" s="113" customFormat="true" ht="74.25" hidden="false" customHeight="true" outlineLevel="1" collapsed="false">
      <c r="B194" s="21" t="s">
        <v>274</v>
      </c>
      <c r="C194" s="21" t="s">
        <v>277</v>
      </c>
      <c r="D194" s="23" t="n">
        <v>2260.89</v>
      </c>
      <c r="E194" s="117"/>
      <c r="F194" s="20" t="s">
        <v>112</v>
      </c>
      <c r="G194" s="21" t="s">
        <v>18</v>
      </c>
      <c r="H194" s="21" t="s">
        <v>52</v>
      </c>
      <c r="I194" s="21" t="s">
        <v>25</v>
      </c>
      <c r="J194" s="118"/>
    </row>
    <row r="195" s="27" customFormat="true" ht="75" hidden="false" customHeight="false" outlineLevel="0" collapsed="false">
      <c r="A195" s="33"/>
      <c r="B195" s="21" t="s">
        <v>274</v>
      </c>
      <c r="C195" s="21" t="s">
        <v>276</v>
      </c>
      <c r="D195" s="23" t="n">
        <v>270</v>
      </c>
      <c r="E195" s="23"/>
      <c r="F195" s="25" t="s">
        <v>128</v>
      </c>
      <c r="G195" s="37" t="s">
        <v>18</v>
      </c>
      <c r="H195" s="37" t="s">
        <v>52</v>
      </c>
      <c r="I195" s="61" t="s">
        <v>25</v>
      </c>
      <c r="J195" s="33"/>
      <c r="L195" s="35"/>
    </row>
    <row r="196" s="27" customFormat="true" ht="75" hidden="false" customHeight="false" outlineLevel="0" collapsed="false">
      <c r="A196" s="33"/>
      <c r="B196" s="21" t="s">
        <v>274</v>
      </c>
      <c r="C196" s="21" t="s">
        <v>277</v>
      </c>
      <c r="D196" s="23" t="n">
        <v>1916.01</v>
      </c>
      <c r="E196" s="23"/>
      <c r="F196" s="25" t="s">
        <v>83</v>
      </c>
      <c r="G196" s="37" t="s">
        <v>18</v>
      </c>
      <c r="H196" s="37" t="s">
        <v>52</v>
      </c>
      <c r="I196" s="61" t="s">
        <v>25</v>
      </c>
      <c r="J196" s="33"/>
      <c r="L196" s="35"/>
    </row>
    <row r="197" s="113" customFormat="true" ht="74.25" hidden="false" customHeight="true" outlineLevel="1" collapsed="false">
      <c r="B197" s="21" t="s">
        <v>274</v>
      </c>
      <c r="C197" s="21" t="s">
        <v>277</v>
      </c>
      <c r="D197" s="23" t="n">
        <v>2260.89</v>
      </c>
      <c r="E197" s="117"/>
      <c r="F197" s="20" t="s">
        <v>63</v>
      </c>
      <c r="G197" s="21" t="s">
        <v>18</v>
      </c>
      <c r="H197" s="21" t="s">
        <v>52</v>
      </c>
      <c r="I197" s="21" t="s">
        <v>25</v>
      </c>
      <c r="J197" s="118"/>
    </row>
    <row r="198" s="113" customFormat="true" ht="74.25" hidden="false" customHeight="true" outlineLevel="1" collapsed="false">
      <c r="B198" s="21" t="s">
        <v>274</v>
      </c>
      <c r="C198" s="21" t="s">
        <v>278</v>
      </c>
      <c r="D198" s="23" t="n">
        <v>5266.41</v>
      </c>
      <c r="E198" s="117"/>
      <c r="F198" s="20" t="s">
        <v>63</v>
      </c>
      <c r="G198" s="21" t="s">
        <v>18</v>
      </c>
      <c r="H198" s="21" t="s">
        <v>52</v>
      </c>
      <c r="I198" s="21" t="s">
        <v>25</v>
      </c>
      <c r="J198" s="118"/>
    </row>
    <row r="199" s="113" customFormat="true" ht="74.25" hidden="false" customHeight="true" outlineLevel="1" collapsed="false">
      <c r="B199" s="21" t="s">
        <v>274</v>
      </c>
      <c r="C199" s="21" t="s">
        <v>279</v>
      </c>
      <c r="D199" s="23" t="n">
        <v>122.4</v>
      </c>
      <c r="E199" s="117"/>
      <c r="F199" s="20" t="s">
        <v>63</v>
      </c>
      <c r="G199" s="21" t="s">
        <v>18</v>
      </c>
      <c r="H199" s="21" t="s">
        <v>52</v>
      </c>
      <c r="I199" s="21" t="s">
        <v>25</v>
      </c>
      <c r="J199" s="118"/>
    </row>
    <row r="200" s="113" customFormat="true" ht="74.25" hidden="false" customHeight="true" outlineLevel="1" collapsed="false">
      <c r="B200" s="21" t="s">
        <v>274</v>
      </c>
      <c r="C200" s="21" t="s">
        <v>276</v>
      </c>
      <c r="D200" s="23" t="n">
        <v>208.47</v>
      </c>
      <c r="E200" s="117"/>
      <c r="F200" s="20" t="s">
        <v>63</v>
      </c>
      <c r="G200" s="21" t="s">
        <v>18</v>
      </c>
      <c r="H200" s="21" t="s">
        <v>52</v>
      </c>
      <c r="I200" s="21" t="s">
        <v>25</v>
      </c>
      <c r="J200" s="119"/>
    </row>
    <row r="201" s="113" customFormat="true" ht="38.25" hidden="false" customHeight="true" outlineLevel="1" collapsed="false">
      <c r="B201" s="17" t="s">
        <v>280</v>
      </c>
      <c r="C201" s="17" t="s">
        <v>281</v>
      </c>
      <c r="D201" s="18" t="n">
        <f aca="false">SUM(D202)</f>
        <v>35000</v>
      </c>
      <c r="E201" s="18" t="n">
        <f aca="false">SUM(E202)</f>
        <v>5833.33</v>
      </c>
      <c r="F201" s="114"/>
      <c r="G201" s="115"/>
      <c r="H201" s="115"/>
      <c r="I201" s="115"/>
      <c r="J201" s="116"/>
    </row>
    <row r="202" s="113" customFormat="true" ht="74.25" hidden="false" customHeight="true" outlineLevel="1" collapsed="false">
      <c r="B202" s="21" t="s">
        <v>280</v>
      </c>
      <c r="C202" s="21" t="s">
        <v>282</v>
      </c>
      <c r="D202" s="23" t="n">
        <v>35000</v>
      </c>
      <c r="E202" s="120" t="n">
        <v>5833.33</v>
      </c>
      <c r="F202" s="20" t="s">
        <v>106</v>
      </c>
      <c r="G202" s="21" t="s">
        <v>90</v>
      </c>
      <c r="H202" s="21" t="s">
        <v>52</v>
      </c>
      <c r="I202" s="21" t="s">
        <v>25</v>
      </c>
      <c r="J202" s="118"/>
    </row>
    <row r="203" s="36" customFormat="true" ht="37.5" hidden="false" customHeight="false" outlineLevel="1" collapsed="false">
      <c r="A203" s="111"/>
      <c r="B203" s="17" t="s">
        <v>283</v>
      </c>
      <c r="C203" s="17" t="s">
        <v>284</v>
      </c>
      <c r="D203" s="18" t="n">
        <f aca="false">SUM(D204)</f>
        <v>71400</v>
      </c>
      <c r="E203" s="18" t="n">
        <f aca="false">SUM(E204)</f>
        <v>11900</v>
      </c>
      <c r="F203" s="25"/>
      <c r="G203" s="22"/>
      <c r="H203" s="22"/>
      <c r="I203" s="22"/>
      <c r="J203" s="111"/>
      <c r="L203" s="112"/>
    </row>
    <row r="204" s="36" customFormat="true" ht="93.75" hidden="false" customHeight="false" outlineLevel="1" collapsed="false">
      <c r="A204" s="111"/>
      <c r="B204" s="21" t="s">
        <v>283</v>
      </c>
      <c r="C204" s="21" t="s">
        <v>285</v>
      </c>
      <c r="D204" s="23" t="n">
        <v>71400</v>
      </c>
      <c r="E204" s="120" t="n">
        <f aca="false">D204/6</f>
        <v>11900</v>
      </c>
      <c r="F204" s="25" t="s">
        <v>23</v>
      </c>
      <c r="G204" s="22" t="s">
        <v>90</v>
      </c>
      <c r="H204" s="22" t="s">
        <v>19</v>
      </c>
      <c r="I204" s="22" t="s">
        <v>20</v>
      </c>
      <c r="J204" s="111"/>
      <c r="L204" s="112"/>
    </row>
    <row r="205" s="11" customFormat="true" ht="37.5" hidden="false" customHeight="false" outlineLevel="0" collapsed="false">
      <c r="A205" s="89"/>
      <c r="B205" s="17" t="s">
        <v>286</v>
      </c>
      <c r="C205" s="17" t="s">
        <v>287</v>
      </c>
      <c r="D205" s="18" t="n">
        <v>950000</v>
      </c>
      <c r="E205" s="18" t="n">
        <v>158333.33</v>
      </c>
      <c r="F205" s="58"/>
      <c r="G205" s="58"/>
      <c r="H205" s="20"/>
      <c r="I205" s="59"/>
      <c r="J205" s="58"/>
      <c r="L205" s="15"/>
    </row>
    <row r="206" s="11" customFormat="true" ht="75" hidden="false" customHeight="false" outlineLevel="0" collapsed="false">
      <c r="A206" s="89"/>
      <c r="B206" s="21" t="s">
        <v>286</v>
      </c>
      <c r="C206" s="21" t="s">
        <v>288</v>
      </c>
      <c r="D206" s="23" t="n">
        <v>950000</v>
      </c>
      <c r="E206" s="23" t="n">
        <v>158333.33</v>
      </c>
      <c r="F206" s="25" t="s">
        <v>289</v>
      </c>
      <c r="G206" s="121" t="s">
        <v>235</v>
      </c>
      <c r="H206" s="37" t="s">
        <v>139</v>
      </c>
      <c r="I206" s="61" t="s">
        <v>290</v>
      </c>
      <c r="J206" s="58"/>
      <c r="L206" s="15"/>
      <c r="O206" s="36"/>
      <c r="P206" s="36"/>
    </row>
    <row r="207" s="36" customFormat="true" ht="37.5" hidden="false" customHeight="false" outlineLevel="1" collapsed="false">
      <c r="A207" s="111"/>
      <c r="B207" s="122" t="s">
        <v>291</v>
      </c>
      <c r="C207" s="86" t="s">
        <v>292</v>
      </c>
      <c r="D207" s="18" t="n">
        <f aca="false">SUM(D208:D209)</f>
        <v>2068512</v>
      </c>
      <c r="E207" s="18" t="n">
        <f aca="false">SUM(E208:E209)</f>
        <v>344752</v>
      </c>
      <c r="F207" s="123"/>
      <c r="G207" s="109"/>
      <c r="H207" s="109"/>
      <c r="I207" s="124"/>
      <c r="J207" s="109"/>
      <c r="L207" s="112"/>
    </row>
    <row r="208" s="36" customFormat="true" ht="75" hidden="false" customHeight="false" outlineLevel="1" collapsed="false">
      <c r="A208" s="111"/>
      <c r="B208" s="34" t="s">
        <v>291</v>
      </c>
      <c r="C208" s="37" t="s">
        <v>293</v>
      </c>
      <c r="D208" s="23" t="n">
        <v>2040000</v>
      </c>
      <c r="E208" s="23" t="n">
        <f aca="false">D208/6</f>
        <v>340000</v>
      </c>
      <c r="F208" s="120" t="s">
        <v>17</v>
      </c>
      <c r="G208" s="22" t="s">
        <v>71</v>
      </c>
      <c r="H208" s="37" t="s">
        <v>139</v>
      </c>
      <c r="I208" s="61" t="s">
        <v>290</v>
      </c>
      <c r="J208" s="109"/>
      <c r="L208" s="112"/>
    </row>
    <row r="209" s="36" customFormat="true" ht="75" hidden="false" customHeight="false" outlineLevel="1" collapsed="false">
      <c r="A209" s="111"/>
      <c r="B209" s="34" t="s">
        <v>291</v>
      </c>
      <c r="C209" s="37" t="s">
        <v>294</v>
      </c>
      <c r="D209" s="23" t="n">
        <v>28512</v>
      </c>
      <c r="E209" s="23" t="n">
        <v>4752</v>
      </c>
      <c r="F209" s="25" t="s">
        <v>23</v>
      </c>
      <c r="G209" s="22" t="s">
        <v>71</v>
      </c>
      <c r="H209" s="22" t="s">
        <v>52</v>
      </c>
      <c r="I209" s="22" t="s">
        <v>20</v>
      </c>
      <c r="J209" s="125"/>
      <c r="L209" s="112"/>
    </row>
    <row r="210" s="36" customFormat="true" ht="18.75" hidden="false" customHeight="false" outlineLevel="1" collapsed="false">
      <c r="A210" s="111"/>
      <c r="B210" s="17" t="s">
        <v>295</v>
      </c>
      <c r="C210" s="17" t="s">
        <v>296</v>
      </c>
      <c r="D210" s="18" t="n">
        <f aca="false">SUM(D211:D212)</f>
        <v>58315.2</v>
      </c>
      <c r="E210" s="18" t="n">
        <f aca="false">SUM(E211:E212)</f>
        <v>9719.2</v>
      </c>
      <c r="F210" s="25"/>
      <c r="G210" s="22"/>
      <c r="H210" s="22"/>
      <c r="I210" s="22"/>
      <c r="J210" s="111"/>
      <c r="L210" s="112"/>
    </row>
    <row r="211" s="36" customFormat="true" ht="93" hidden="false" customHeight="true" outlineLevel="1" collapsed="false">
      <c r="A211" s="111"/>
      <c r="B211" s="21" t="s">
        <v>295</v>
      </c>
      <c r="C211" s="21" t="s">
        <v>297</v>
      </c>
      <c r="D211" s="23" t="n">
        <v>49999.2</v>
      </c>
      <c r="E211" s="23" t="n">
        <f aca="false">D211/6</f>
        <v>8333.2</v>
      </c>
      <c r="F211" s="25" t="s">
        <v>23</v>
      </c>
      <c r="G211" s="22" t="s">
        <v>90</v>
      </c>
      <c r="H211" s="22" t="s">
        <v>19</v>
      </c>
      <c r="I211" s="22" t="s">
        <v>20</v>
      </c>
      <c r="J211" s="20"/>
      <c r="L211" s="112"/>
    </row>
    <row r="212" s="36" customFormat="true" ht="71.25" hidden="false" customHeight="true" outlineLevel="1" collapsed="false">
      <c r="A212" s="111"/>
      <c r="B212" s="21" t="s">
        <v>295</v>
      </c>
      <c r="C212" s="21" t="s">
        <v>298</v>
      </c>
      <c r="D212" s="23" t="n">
        <v>8316</v>
      </c>
      <c r="E212" s="23" t="n">
        <f aca="false">D212/6</f>
        <v>1386</v>
      </c>
      <c r="F212" s="25" t="s">
        <v>23</v>
      </c>
      <c r="G212" s="22" t="s">
        <v>90</v>
      </c>
      <c r="H212" s="22" t="s">
        <v>52</v>
      </c>
      <c r="I212" s="22" t="s">
        <v>20</v>
      </c>
      <c r="J212" s="111"/>
      <c r="L212" s="112"/>
    </row>
    <row r="213" s="36" customFormat="true" ht="28.5" hidden="false" customHeight="true" outlineLevel="1" collapsed="false">
      <c r="A213" s="111"/>
      <c r="B213" s="17" t="s">
        <v>299</v>
      </c>
      <c r="C213" s="17" t="s">
        <v>300</v>
      </c>
      <c r="D213" s="18" t="n">
        <f aca="false">SUM(D214:D215)</f>
        <v>60840</v>
      </c>
      <c r="E213" s="18" t="n">
        <f aca="false">SUM(E214:E215)</f>
        <v>10140</v>
      </c>
      <c r="F213" s="25"/>
      <c r="G213" s="22"/>
      <c r="H213" s="22"/>
      <c r="I213" s="22"/>
      <c r="J213" s="111"/>
      <c r="L213" s="112"/>
    </row>
    <row r="214" s="36" customFormat="true" ht="93.75" hidden="false" customHeight="false" outlineLevel="1" collapsed="false">
      <c r="A214" s="111"/>
      <c r="B214" s="21" t="s">
        <v>299</v>
      </c>
      <c r="C214" s="21" t="s">
        <v>301</v>
      </c>
      <c r="D214" s="23" t="n">
        <v>9000</v>
      </c>
      <c r="E214" s="23" t="n">
        <f aca="false">D214/6</f>
        <v>1500</v>
      </c>
      <c r="F214" s="25" t="s">
        <v>33</v>
      </c>
      <c r="G214" s="22" t="s">
        <v>235</v>
      </c>
      <c r="H214" s="22" t="s">
        <v>19</v>
      </c>
      <c r="I214" s="22" t="s">
        <v>20</v>
      </c>
      <c r="J214" s="111"/>
      <c r="L214" s="112"/>
    </row>
    <row r="215" s="36" customFormat="true" ht="93.75" hidden="false" customHeight="false" outlineLevel="1" collapsed="false">
      <c r="A215" s="111"/>
      <c r="B215" s="21" t="s">
        <v>299</v>
      </c>
      <c r="C215" s="21" t="s">
        <v>302</v>
      </c>
      <c r="D215" s="23" t="n">
        <v>51840</v>
      </c>
      <c r="E215" s="23" t="n">
        <v>8640</v>
      </c>
      <c r="F215" s="25" t="s">
        <v>117</v>
      </c>
      <c r="G215" s="22" t="s">
        <v>303</v>
      </c>
      <c r="H215" s="22" t="s">
        <v>19</v>
      </c>
      <c r="I215" s="22" t="s">
        <v>20</v>
      </c>
      <c r="J215" s="111"/>
      <c r="L215" s="112"/>
    </row>
    <row r="216" s="36" customFormat="true" ht="18.75" hidden="false" customHeight="false" outlineLevel="1" collapsed="false">
      <c r="A216" s="111"/>
      <c r="B216" s="17" t="s">
        <v>304</v>
      </c>
      <c r="C216" s="17" t="s">
        <v>305</v>
      </c>
      <c r="D216" s="18" t="n">
        <f aca="false">SUM(D217)</f>
        <v>23400</v>
      </c>
      <c r="E216" s="18" t="n">
        <f aca="false">SUM(E217)</f>
        <v>3900</v>
      </c>
      <c r="F216" s="25"/>
      <c r="G216" s="22"/>
      <c r="H216" s="22"/>
      <c r="I216" s="22"/>
      <c r="J216" s="111"/>
      <c r="L216" s="112"/>
    </row>
    <row r="217" s="36" customFormat="true" ht="80.25" hidden="false" customHeight="true" outlineLevel="1" collapsed="false">
      <c r="A217" s="111"/>
      <c r="B217" s="21" t="s">
        <v>304</v>
      </c>
      <c r="C217" s="21" t="s">
        <v>306</v>
      </c>
      <c r="D217" s="23" t="n">
        <v>23400</v>
      </c>
      <c r="E217" s="23" t="n">
        <v>3900</v>
      </c>
      <c r="F217" s="25" t="s">
        <v>117</v>
      </c>
      <c r="G217" s="22" t="s">
        <v>307</v>
      </c>
      <c r="H217" s="22" t="s">
        <v>52</v>
      </c>
      <c r="I217" s="22" t="s">
        <v>20</v>
      </c>
      <c r="J217" s="111"/>
      <c r="L217" s="112"/>
    </row>
    <row r="218" s="36" customFormat="true" ht="18.75" hidden="false" customHeight="false" outlineLevel="1" collapsed="false">
      <c r="A218" s="111"/>
      <c r="B218" s="17" t="s">
        <v>308</v>
      </c>
      <c r="C218" s="17" t="s">
        <v>309</v>
      </c>
      <c r="D218" s="18" t="n">
        <f aca="false">SUM(D219:D220)</f>
        <v>59339.28</v>
      </c>
      <c r="E218" s="18" t="n">
        <f aca="false">SUM(E219:E220)</f>
        <v>9889.88</v>
      </c>
      <c r="F218" s="126"/>
      <c r="G218" s="22"/>
      <c r="H218" s="22"/>
      <c r="I218" s="22"/>
      <c r="J218" s="111"/>
      <c r="L218" s="112"/>
    </row>
    <row r="219" s="36" customFormat="true" ht="101.25" hidden="false" customHeight="true" outlineLevel="1" collapsed="false">
      <c r="A219" s="111"/>
      <c r="B219" s="21" t="s">
        <v>308</v>
      </c>
      <c r="C219" s="21" t="s">
        <v>310</v>
      </c>
      <c r="D219" s="127" t="n">
        <v>14340</v>
      </c>
      <c r="E219" s="68" t="n">
        <f aca="false">D219/6</f>
        <v>2390</v>
      </c>
      <c r="F219" s="128" t="s">
        <v>17</v>
      </c>
      <c r="G219" s="22" t="s">
        <v>307</v>
      </c>
      <c r="H219" s="22" t="s">
        <v>19</v>
      </c>
      <c r="I219" s="22" t="s">
        <v>20</v>
      </c>
      <c r="J219" s="111"/>
      <c r="L219" s="112"/>
    </row>
    <row r="220" s="36" customFormat="true" ht="124.5" hidden="false" customHeight="true" outlineLevel="1" collapsed="false">
      <c r="A220" s="111"/>
      <c r="B220" s="21" t="s">
        <v>308</v>
      </c>
      <c r="C220" s="21" t="s">
        <v>311</v>
      </c>
      <c r="D220" s="127" t="n">
        <v>44999.28</v>
      </c>
      <c r="E220" s="68" t="n">
        <v>7499.88</v>
      </c>
      <c r="F220" s="128" t="s">
        <v>75</v>
      </c>
      <c r="G220" s="22" t="s">
        <v>307</v>
      </c>
      <c r="H220" s="22" t="s">
        <v>19</v>
      </c>
      <c r="I220" s="22" t="s">
        <v>20</v>
      </c>
      <c r="J220" s="111"/>
      <c r="L220" s="112"/>
    </row>
    <row r="221" customFormat="false" ht="18.75" hidden="false" customHeight="false" outlineLevel="0" collapsed="false">
      <c r="A221" s="109"/>
      <c r="B221" s="122" t="s">
        <v>312</v>
      </c>
      <c r="C221" s="86" t="s">
        <v>313</v>
      </c>
      <c r="D221" s="18" t="n">
        <f aca="false">SUM(D222)</f>
        <v>1762704</v>
      </c>
      <c r="E221" s="18" t="n">
        <f aca="false">SUM(E222)</f>
        <v>293784</v>
      </c>
      <c r="F221" s="123"/>
      <c r="G221" s="109"/>
      <c r="H221" s="109"/>
      <c r="I221" s="124"/>
      <c r="J221" s="109"/>
    </row>
    <row r="222" s="129" customFormat="true" ht="93.75" hidden="false" customHeight="false" outlineLevel="1" collapsed="false">
      <c r="A222" s="125"/>
      <c r="B222" s="34" t="s">
        <v>312</v>
      </c>
      <c r="C222" s="37" t="s">
        <v>314</v>
      </c>
      <c r="D222" s="23" t="n">
        <v>1762704</v>
      </c>
      <c r="E222" s="23" t="n">
        <v>293784</v>
      </c>
      <c r="F222" s="25" t="s">
        <v>23</v>
      </c>
      <c r="G222" s="22" t="s">
        <v>90</v>
      </c>
      <c r="H222" s="22" t="s">
        <v>19</v>
      </c>
      <c r="I222" s="22" t="s">
        <v>269</v>
      </c>
      <c r="J222" s="125"/>
      <c r="L222" s="130"/>
      <c r="O222" s="36"/>
      <c r="P222" s="36"/>
    </row>
    <row r="223" s="113" customFormat="true" ht="18.75" hidden="false" customHeight="false" outlineLevel="1" collapsed="false">
      <c r="B223" s="122" t="s">
        <v>315</v>
      </c>
      <c r="C223" s="86" t="s">
        <v>316</v>
      </c>
      <c r="D223" s="18" t="n">
        <f aca="false">SUM(D224)</f>
        <v>10692</v>
      </c>
      <c r="E223" s="18" t="n">
        <f aca="false">SUM(E224)</f>
        <v>1782</v>
      </c>
      <c r="F223" s="123"/>
      <c r="G223" s="109"/>
      <c r="H223" s="109"/>
      <c r="I223" s="124"/>
      <c r="J223" s="131"/>
      <c r="L223" s="132"/>
    </row>
    <row r="224" s="113" customFormat="true" ht="75" hidden="false" customHeight="false" outlineLevel="1" collapsed="false">
      <c r="B224" s="34" t="s">
        <v>315</v>
      </c>
      <c r="C224" s="37" t="s">
        <v>317</v>
      </c>
      <c r="D224" s="23" t="n">
        <v>10692</v>
      </c>
      <c r="E224" s="23" t="n">
        <f aca="false">D224/6</f>
        <v>1782</v>
      </c>
      <c r="F224" s="25" t="s">
        <v>23</v>
      </c>
      <c r="G224" s="22" t="s">
        <v>18</v>
      </c>
      <c r="H224" s="22" t="s">
        <v>52</v>
      </c>
      <c r="I224" s="22" t="s">
        <v>20</v>
      </c>
      <c r="J224" s="118"/>
      <c r="L224" s="132"/>
    </row>
    <row r="225" s="113" customFormat="true" ht="56.25" hidden="false" customHeight="false" outlineLevel="1" collapsed="false">
      <c r="B225" s="122" t="s">
        <v>318</v>
      </c>
      <c r="C225" s="86" t="s">
        <v>319</v>
      </c>
      <c r="D225" s="18" t="n">
        <f aca="false">SUM(D226)</f>
        <v>1000</v>
      </c>
      <c r="E225" s="18"/>
      <c r="F225" s="123"/>
      <c r="G225" s="109"/>
      <c r="H225" s="109"/>
      <c r="I225" s="124"/>
      <c r="J225" s="131"/>
    </row>
    <row r="226" s="113" customFormat="true" ht="75" hidden="false" customHeight="false" outlineLevel="1" collapsed="false">
      <c r="B226" s="34" t="s">
        <v>318</v>
      </c>
      <c r="C226" s="37" t="s">
        <v>320</v>
      </c>
      <c r="D226" s="23" t="n">
        <v>1000</v>
      </c>
      <c r="E226" s="23" t="s">
        <v>321</v>
      </c>
      <c r="F226" s="25" t="s">
        <v>17</v>
      </c>
      <c r="G226" s="22" t="s">
        <v>322</v>
      </c>
      <c r="H226" s="22" t="s">
        <v>52</v>
      </c>
      <c r="I226" s="22" t="s">
        <v>20</v>
      </c>
      <c r="J226" s="118"/>
      <c r="P226" s="133"/>
    </row>
    <row r="227" s="113" customFormat="true" ht="56.25" hidden="false" customHeight="false" outlineLevel="1" collapsed="false">
      <c r="B227" s="122" t="s">
        <v>323</v>
      </c>
      <c r="C227" s="86" t="s">
        <v>324</v>
      </c>
      <c r="D227" s="18" t="n">
        <f aca="false">SUM(D228:D231)</f>
        <v>19952.25</v>
      </c>
      <c r="E227" s="18"/>
      <c r="F227" s="123"/>
      <c r="G227" s="109"/>
      <c r="H227" s="109"/>
      <c r="I227" s="124"/>
      <c r="J227" s="131"/>
    </row>
    <row r="228" s="113" customFormat="true" ht="74.25" hidden="false" customHeight="true" outlineLevel="1" collapsed="false">
      <c r="B228" s="21" t="s">
        <v>323</v>
      </c>
      <c r="C228" s="21" t="s">
        <v>325</v>
      </c>
      <c r="D228" s="23" t="n">
        <v>4000</v>
      </c>
      <c r="E228" s="117" t="s">
        <v>321</v>
      </c>
      <c r="F228" s="20" t="s">
        <v>83</v>
      </c>
      <c r="G228" s="21" t="s">
        <v>303</v>
      </c>
      <c r="H228" s="21" t="s">
        <v>52</v>
      </c>
      <c r="I228" s="21" t="s">
        <v>20</v>
      </c>
      <c r="J228" s="118"/>
    </row>
    <row r="229" s="113" customFormat="true" ht="74.25" hidden="false" customHeight="true" outlineLevel="1" collapsed="false">
      <c r="B229" s="21" t="s">
        <v>323</v>
      </c>
      <c r="C229" s="21" t="s">
        <v>325</v>
      </c>
      <c r="D229" s="23" t="n">
        <v>4000</v>
      </c>
      <c r="E229" s="117" t="s">
        <v>321</v>
      </c>
      <c r="F229" s="20" t="s">
        <v>63</v>
      </c>
      <c r="G229" s="21" t="s">
        <v>303</v>
      </c>
      <c r="H229" s="21" t="s">
        <v>52</v>
      </c>
      <c r="I229" s="21" t="s">
        <v>20</v>
      </c>
      <c r="J229" s="118"/>
    </row>
    <row r="230" s="113" customFormat="true" ht="75" hidden="false" customHeight="false" outlineLevel="1" collapsed="false">
      <c r="B230" s="34" t="s">
        <v>323</v>
      </c>
      <c r="C230" s="37" t="s">
        <v>325</v>
      </c>
      <c r="D230" s="23" t="n">
        <v>3922</v>
      </c>
      <c r="E230" s="23" t="s">
        <v>321</v>
      </c>
      <c r="F230" s="25" t="s">
        <v>17</v>
      </c>
      <c r="G230" s="22" t="s">
        <v>303</v>
      </c>
      <c r="H230" s="22" t="s">
        <v>52</v>
      </c>
      <c r="I230" s="22" t="s">
        <v>20</v>
      </c>
      <c r="J230" s="118"/>
      <c r="P230" s="133"/>
    </row>
    <row r="231" s="113" customFormat="true" ht="75" hidden="false" customHeight="false" outlineLevel="1" collapsed="false">
      <c r="B231" s="34" t="s">
        <v>323</v>
      </c>
      <c r="C231" s="37" t="s">
        <v>325</v>
      </c>
      <c r="D231" s="23" t="n">
        <v>8030.25</v>
      </c>
      <c r="E231" s="23" t="s">
        <v>321</v>
      </c>
      <c r="F231" s="25" t="s">
        <v>199</v>
      </c>
      <c r="G231" s="22" t="s">
        <v>303</v>
      </c>
      <c r="H231" s="22" t="s">
        <v>52</v>
      </c>
      <c r="I231" s="22" t="s">
        <v>20</v>
      </c>
      <c r="J231" s="118"/>
      <c r="P231" s="133"/>
    </row>
    <row r="232" customFormat="false" ht="18.75" hidden="false" customHeight="false" outlineLevel="0" collapsed="false">
      <c r="A232" s="109"/>
      <c r="B232" s="122" t="s">
        <v>326</v>
      </c>
      <c r="C232" s="134" t="s">
        <v>327</v>
      </c>
      <c r="D232" s="18" t="n">
        <v>220000</v>
      </c>
      <c r="E232" s="18" t="n">
        <v>36666.67</v>
      </c>
      <c r="F232" s="123"/>
      <c r="G232" s="109"/>
      <c r="H232" s="109"/>
      <c r="I232" s="124"/>
      <c r="J232" s="109"/>
    </row>
    <row r="233" s="129" customFormat="true" ht="75" hidden="false" customHeight="false" outlineLevel="1" collapsed="false">
      <c r="A233" s="125"/>
      <c r="B233" s="34" t="s">
        <v>326</v>
      </c>
      <c r="C233" s="84" t="s">
        <v>328</v>
      </c>
      <c r="D233" s="23" t="n">
        <v>220000</v>
      </c>
      <c r="E233" s="23" t="n">
        <v>36666.67</v>
      </c>
      <c r="F233" s="25" t="s">
        <v>289</v>
      </c>
      <c r="G233" s="121" t="s">
        <v>235</v>
      </c>
      <c r="H233" s="37" t="s">
        <v>139</v>
      </c>
      <c r="I233" s="61" t="s">
        <v>290</v>
      </c>
      <c r="J233" s="125"/>
      <c r="L233" s="130"/>
      <c r="O233" s="36"/>
      <c r="P233" s="36"/>
    </row>
    <row r="234" s="36" customFormat="true" ht="18.75" hidden="false" customHeight="false" outlineLevel="1" collapsed="false">
      <c r="A234" s="111"/>
      <c r="B234" s="17" t="s">
        <v>329</v>
      </c>
      <c r="C234" s="17" t="s">
        <v>330</v>
      </c>
      <c r="D234" s="18" t="n">
        <v>58800</v>
      </c>
      <c r="E234" s="18" t="n">
        <v>9800</v>
      </c>
      <c r="F234" s="20"/>
      <c r="G234" s="22"/>
      <c r="H234" s="22"/>
      <c r="I234" s="22"/>
      <c r="J234" s="111"/>
      <c r="L234" s="112"/>
    </row>
    <row r="235" s="36" customFormat="true" ht="93.75" hidden="false" customHeight="false" outlineLevel="1" collapsed="false">
      <c r="A235" s="111"/>
      <c r="B235" s="21" t="s">
        <v>329</v>
      </c>
      <c r="C235" s="21" t="s">
        <v>331</v>
      </c>
      <c r="D235" s="23" t="n">
        <v>58800</v>
      </c>
      <c r="E235" s="23" t="n">
        <v>9800</v>
      </c>
      <c r="F235" s="25" t="s">
        <v>117</v>
      </c>
      <c r="G235" s="22" t="s">
        <v>235</v>
      </c>
      <c r="H235" s="22" t="s">
        <v>19</v>
      </c>
      <c r="I235" s="22" t="s">
        <v>20</v>
      </c>
      <c r="J235" s="111"/>
      <c r="L235" s="112"/>
    </row>
    <row r="236" s="129" customFormat="true" ht="39.75" hidden="false" customHeight="true" outlineLevel="1" collapsed="false">
      <c r="B236" s="28" t="s">
        <v>332</v>
      </c>
      <c r="C236" s="135" t="s">
        <v>333</v>
      </c>
      <c r="D236" s="18" t="n">
        <f aca="false">SUM(D237:D238)</f>
        <v>73200</v>
      </c>
      <c r="E236" s="18" t="n">
        <f aca="false">SUM(E237:E238)</f>
        <v>2500</v>
      </c>
      <c r="F236" s="136"/>
      <c r="G236" s="42"/>
      <c r="H236" s="137"/>
      <c r="I236" s="137"/>
      <c r="J236" s="138"/>
    </row>
    <row r="237" s="129" customFormat="true" ht="106.5" hidden="false" customHeight="true" outlineLevel="1" collapsed="false">
      <c r="B237" s="31" t="s">
        <v>332</v>
      </c>
      <c r="C237" s="21" t="s">
        <v>334</v>
      </c>
      <c r="D237" s="139" t="n">
        <v>58200</v>
      </c>
      <c r="E237" s="23"/>
      <c r="F237" s="25" t="s">
        <v>28</v>
      </c>
      <c r="G237" s="21" t="s">
        <v>18</v>
      </c>
      <c r="H237" s="21" t="s">
        <v>19</v>
      </c>
      <c r="I237" s="21" t="s">
        <v>20</v>
      </c>
      <c r="J237" s="140"/>
    </row>
    <row r="238" s="129" customFormat="true" ht="106.5" hidden="false" customHeight="true" outlineLevel="1" collapsed="false">
      <c r="B238" s="31" t="s">
        <v>332</v>
      </c>
      <c r="C238" s="21" t="s">
        <v>335</v>
      </c>
      <c r="D238" s="139" t="n">
        <v>15000</v>
      </c>
      <c r="E238" s="23" t="n">
        <v>2500</v>
      </c>
      <c r="F238" s="25" t="s">
        <v>128</v>
      </c>
      <c r="G238" s="22" t="s">
        <v>90</v>
      </c>
      <c r="H238" s="21" t="s">
        <v>19</v>
      </c>
      <c r="I238" s="21" t="s">
        <v>20</v>
      </c>
      <c r="J238" s="140"/>
    </row>
    <row r="239" s="36" customFormat="true" ht="56.25" hidden="false" customHeight="false" outlineLevel="1" collapsed="false">
      <c r="A239" s="111"/>
      <c r="B239" s="17" t="s">
        <v>336</v>
      </c>
      <c r="C239" s="17" t="s">
        <v>337</v>
      </c>
      <c r="D239" s="18" t="n">
        <f aca="false">SUM(D240)</f>
        <v>39600</v>
      </c>
      <c r="E239" s="18" t="n">
        <f aca="false">SUM(E240)</f>
        <v>6600</v>
      </c>
      <c r="F239" s="20"/>
      <c r="G239" s="22"/>
      <c r="H239" s="22"/>
      <c r="I239" s="22"/>
      <c r="J239" s="111"/>
      <c r="L239" s="112"/>
    </row>
    <row r="240" s="36" customFormat="true" ht="75" hidden="false" customHeight="false" outlineLevel="1" collapsed="false">
      <c r="A240" s="111"/>
      <c r="B240" s="21" t="s">
        <v>336</v>
      </c>
      <c r="C240" s="21" t="s">
        <v>338</v>
      </c>
      <c r="D240" s="23" t="n">
        <v>39600</v>
      </c>
      <c r="E240" s="23" t="n">
        <f aca="false">D240/6</f>
        <v>6600</v>
      </c>
      <c r="F240" s="25" t="s">
        <v>75</v>
      </c>
      <c r="G240" s="22" t="s">
        <v>235</v>
      </c>
      <c r="H240" s="22" t="s">
        <v>29</v>
      </c>
      <c r="I240" s="22" t="s">
        <v>20</v>
      </c>
      <c r="J240" s="111"/>
      <c r="L240" s="112"/>
    </row>
    <row r="241" s="36" customFormat="true" ht="37.5" hidden="false" customHeight="false" outlineLevel="1" collapsed="false">
      <c r="A241" s="111"/>
      <c r="B241" s="17" t="s">
        <v>339</v>
      </c>
      <c r="C241" s="17" t="s">
        <v>340</v>
      </c>
      <c r="D241" s="18" t="n">
        <f aca="false">SUM(D242:D247)</f>
        <v>6880</v>
      </c>
      <c r="E241" s="18" t="n">
        <f aca="false">SUM(E242:E247)</f>
        <v>1146.66666666667</v>
      </c>
      <c r="F241" s="20"/>
      <c r="G241" s="22"/>
      <c r="H241" s="22"/>
      <c r="I241" s="22"/>
      <c r="J241" s="111"/>
      <c r="L241" s="112"/>
    </row>
    <row r="242" s="36" customFormat="true" ht="75" hidden="false" customHeight="false" outlineLevel="1" collapsed="false">
      <c r="A242" s="111"/>
      <c r="B242" s="21" t="s">
        <v>339</v>
      </c>
      <c r="C242" s="21" t="s">
        <v>341</v>
      </c>
      <c r="D242" s="23" t="n">
        <v>2050</v>
      </c>
      <c r="E242" s="23" t="n">
        <f aca="false">D242/6</f>
        <v>341.666666666667</v>
      </c>
      <c r="F242" s="20" t="s">
        <v>28</v>
      </c>
      <c r="G242" s="22" t="s">
        <v>342</v>
      </c>
      <c r="H242" s="22" t="s">
        <v>52</v>
      </c>
      <c r="I242" s="22" t="s">
        <v>20</v>
      </c>
      <c r="J242" s="111"/>
      <c r="L242" s="112"/>
    </row>
    <row r="243" s="36" customFormat="true" ht="75" hidden="false" customHeight="false" outlineLevel="1" collapsed="false">
      <c r="A243" s="111"/>
      <c r="B243" s="21" t="s">
        <v>339</v>
      </c>
      <c r="C243" s="21" t="s">
        <v>343</v>
      </c>
      <c r="D243" s="23" t="n">
        <v>1200</v>
      </c>
      <c r="E243" s="23" t="n">
        <f aca="false">D243/6</f>
        <v>200</v>
      </c>
      <c r="F243" s="25" t="s">
        <v>96</v>
      </c>
      <c r="G243" s="22" t="s">
        <v>344</v>
      </c>
      <c r="H243" s="22" t="s">
        <v>29</v>
      </c>
      <c r="I243" s="22" t="s">
        <v>20</v>
      </c>
      <c r="J243" s="111"/>
      <c r="L243" s="112"/>
    </row>
    <row r="244" s="36" customFormat="true" ht="75" hidden="false" customHeight="false" outlineLevel="1" collapsed="false">
      <c r="A244" s="111"/>
      <c r="B244" s="21" t="s">
        <v>339</v>
      </c>
      <c r="C244" s="21" t="s">
        <v>345</v>
      </c>
      <c r="D244" s="23" t="n">
        <v>810</v>
      </c>
      <c r="E244" s="23" t="n">
        <f aca="false">D244/6</f>
        <v>135</v>
      </c>
      <c r="F244" s="25" t="s">
        <v>128</v>
      </c>
      <c r="G244" s="22" t="s">
        <v>344</v>
      </c>
      <c r="H244" s="22" t="s">
        <v>29</v>
      </c>
      <c r="I244" s="22" t="s">
        <v>20</v>
      </c>
      <c r="J244" s="111"/>
      <c r="L244" s="112"/>
    </row>
    <row r="245" s="36" customFormat="true" ht="75" hidden="false" customHeight="false" outlineLevel="1" collapsed="false">
      <c r="A245" s="111"/>
      <c r="B245" s="21" t="s">
        <v>339</v>
      </c>
      <c r="C245" s="21" t="s">
        <v>343</v>
      </c>
      <c r="D245" s="23" t="n">
        <v>1200</v>
      </c>
      <c r="E245" s="23" t="n">
        <f aca="false">D245/6</f>
        <v>200</v>
      </c>
      <c r="F245" s="25" t="s">
        <v>37</v>
      </c>
      <c r="G245" s="22" t="s">
        <v>344</v>
      </c>
      <c r="H245" s="22" t="s">
        <v>29</v>
      </c>
      <c r="I245" s="22" t="s">
        <v>20</v>
      </c>
      <c r="J245" s="111"/>
      <c r="L245" s="112"/>
    </row>
    <row r="246" s="36" customFormat="true" ht="75" hidden="false" customHeight="false" outlineLevel="1" collapsed="false">
      <c r="A246" s="111"/>
      <c r="B246" s="21" t="s">
        <v>339</v>
      </c>
      <c r="C246" s="21" t="s">
        <v>346</v>
      </c>
      <c r="D246" s="23" t="n">
        <v>750</v>
      </c>
      <c r="E246" s="23" t="n">
        <f aca="false">D246/6</f>
        <v>125</v>
      </c>
      <c r="F246" s="25" t="s">
        <v>106</v>
      </c>
      <c r="G246" s="22" t="s">
        <v>344</v>
      </c>
      <c r="H246" s="22" t="s">
        <v>29</v>
      </c>
      <c r="I246" s="22" t="s">
        <v>20</v>
      </c>
      <c r="J246" s="111"/>
      <c r="L246" s="112"/>
    </row>
    <row r="247" s="141" customFormat="true" ht="98.25" hidden="false" customHeight="true" outlineLevel="1" collapsed="false">
      <c r="B247" s="21" t="s">
        <v>339</v>
      </c>
      <c r="C247" s="21" t="s">
        <v>347</v>
      </c>
      <c r="D247" s="23" t="n">
        <v>870</v>
      </c>
      <c r="E247" s="23" t="n">
        <f aca="false">D247/6</f>
        <v>145</v>
      </c>
      <c r="F247" s="25" t="s">
        <v>33</v>
      </c>
      <c r="G247" s="22" t="s">
        <v>344</v>
      </c>
      <c r="H247" s="22" t="s">
        <v>52</v>
      </c>
      <c r="I247" s="22" t="s">
        <v>20</v>
      </c>
      <c r="J247" s="142"/>
    </row>
    <row r="248" s="36" customFormat="true" ht="37.5" hidden="false" customHeight="false" outlineLevel="1" collapsed="false">
      <c r="A248" s="111"/>
      <c r="B248" s="17" t="s">
        <v>348</v>
      </c>
      <c r="C248" s="17" t="s">
        <v>349</v>
      </c>
      <c r="D248" s="18" t="n">
        <f aca="false">SUM(D249:D251)</f>
        <v>19179</v>
      </c>
      <c r="E248" s="18" t="n">
        <f aca="false">SUM(E249:E251)</f>
        <v>3196.5</v>
      </c>
      <c r="F248" s="20"/>
      <c r="G248" s="22"/>
      <c r="H248" s="22"/>
      <c r="I248" s="22"/>
      <c r="J248" s="111"/>
      <c r="L248" s="112"/>
    </row>
    <row r="249" s="36" customFormat="true" ht="75" hidden="false" customHeight="false" outlineLevel="1" collapsed="false">
      <c r="A249" s="111"/>
      <c r="B249" s="21" t="s">
        <v>348</v>
      </c>
      <c r="C249" s="21" t="s">
        <v>350</v>
      </c>
      <c r="D249" s="23" t="n">
        <v>6699</v>
      </c>
      <c r="E249" s="23" t="n">
        <f aca="false">D249/6</f>
        <v>1116.5</v>
      </c>
      <c r="F249" s="25" t="s">
        <v>112</v>
      </c>
      <c r="G249" s="22" t="s">
        <v>342</v>
      </c>
      <c r="H249" s="22" t="s">
        <v>29</v>
      </c>
      <c r="I249" s="22" t="s">
        <v>20</v>
      </c>
      <c r="J249" s="111"/>
      <c r="L249" s="112"/>
    </row>
    <row r="250" s="36" customFormat="true" ht="75" hidden="false" customHeight="false" outlineLevel="1" collapsed="false">
      <c r="A250" s="111"/>
      <c r="B250" s="21" t="s">
        <v>348</v>
      </c>
      <c r="C250" s="21" t="s">
        <v>351</v>
      </c>
      <c r="D250" s="23" t="n">
        <v>2580</v>
      </c>
      <c r="E250" s="23" t="n">
        <f aca="false">D250/6</f>
        <v>430</v>
      </c>
      <c r="F250" s="25" t="s">
        <v>128</v>
      </c>
      <c r="G250" s="22" t="s">
        <v>156</v>
      </c>
      <c r="H250" s="22" t="s">
        <v>29</v>
      </c>
      <c r="I250" s="22" t="s">
        <v>20</v>
      </c>
      <c r="J250" s="111"/>
      <c r="L250" s="112"/>
    </row>
    <row r="251" s="36" customFormat="true" ht="75" hidden="false" customHeight="false" outlineLevel="1" collapsed="false">
      <c r="A251" s="111"/>
      <c r="B251" s="21" t="s">
        <v>348</v>
      </c>
      <c r="C251" s="21" t="s">
        <v>352</v>
      </c>
      <c r="D251" s="23" t="n">
        <v>9900</v>
      </c>
      <c r="E251" s="23" t="n">
        <f aca="false">D251/6</f>
        <v>1650</v>
      </c>
      <c r="F251" s="25" t="s">
        <v>75</v>
      </c>
      <c r="G251" s="22" t="s">
        <v>235</v>
      </c>
      <c r="H251" s="22" t="s">
        <v>29</v>
      </c>
      <c r="I251" s="22" t="s">
        <v>20</v>
      </c>
      <c r="J251" s="111"/>
      <c r="L251" s="112"/>
    </row>
    <row r="252" s="113" customFormat="true" ht="46.5" hidden="false" customHeight="true" outlineLevel="1" collapsed="false">
      <c r="B252" s="17" t="s">
        <v>353</v>
      </c>
      <c r="C252" s="17" t="s">
        <v>354</v>
      </c>
      <c r="D252" s="18" t="n">
        <v>1250</v>
      </c>
      <c r="E252" s="18"/>
      <c r="F252" s="20"/>
      <c r="G252" s="22"/>
      <c r="H252" s="22"/>
      <c r="I252" s="22"/>
      <c r="J252" s="111"/>
    </row>
    <row r="253" s="113" customFormat="true" ht="93" hidden="false" customHeight="true" outlineLevel="1" collapsed="false">
      <c r="B253" s="21" t="s">
        <v>353</v>
      </c>
      <c r="C253" s="21" t="s">
        <v>355</v>
      </c>
      <c r="D253" s="23" t="n">
        <v>1250</v>
      </c>
      <c r="E253" s="23"/>
      <c r="F253" s="25" t="s">
        <v>48</v>
      </c>
      <c r="G253" s="22" t="s">
        <v>18</v>
      </c>
      <c r="H253" s="22" t="s">
        <v>52</v>
      </c>
      <c r="I253" s="22" t="s">
        <v>25</v>
      </c>
      <c r="J253" s="111"/>
    </row>
    <row r="254" s="143" customFormat="true" ht="93" hidden="false" customHeight="true" outlineLevel="1" collapsed="false">
      <c r="B254" s="144" t="s">
        <v>356</v>
      </c>
      <c r="C254" s="144" t="s">
        <v>357</v>
      </c>
      <c r="D254" s="145" t="n">
        <f aca="false">SUM(D255:D255)</f>
        <v>58500</v>
      </c>
      <c r="E254" s="145" t="n">
        <v>9750</v>
      </c>
      <c r="F254" s="146"/>
      <c r="G254" s="147"/>
      <c r="H254" s="147"/>
      <c r="I254" s="147"/>
      <c r="J254" s="148"/>
    </row>
    <row r="255" s="143" customFormat="true" ht="93" hidden="false" customHeight="true" outlineLevel="1" collapsed="false">
      <c r="B255" s="149" t="s">
        <v>356</v>
      </c>
      <c r="C255" s="149" t="s">
        <v>358</v>
      </c>
      <c r="D255" s="150" t="n">
        <v>58500</v>
      </c>
      <c r="E255" s="150" t="n">
        <f aca="false">D255/6</f>
        <v>9750</v>
      </c>
      <c r="F255" s="151" t="s">
        <v>79</v>
      </c>
      <c r="G255" s="147" t="s">
        <v>18</v>
      </c>
      <c r="H255" s="147" t="s">
        <v>19</v>
      </c>
      <c r="I255" s="147" t="s">
        <v>25</v>
      </c>
      <c r="J255" s="148"/>
    </row>
    <row r="256" s="36" customFormat="true" ht="18.75" hidden="false" customHeight="true" outlineLevel="1" collapsed="false">
      <c r="A256" s="112"/>
      <c r="B256" s="152" t="s">
        <v>359</v>
      </c>
      <c r="C256" s="152"/>
      <c r="D256" s="152"/>
      <c r="E256" s="152"/>
      <c r="F256" s="152"/>
      <c r="G256" s="152"/>
      <c r="H256" s="152"/>
      <c r="I256" s="152"/>
      <c r="J256" s="112"/>
      <c r="L256" s="112"/>
    </row>
    <row r="257" customFormat="false" ht="18.75" hidden="false" customHeight="false" outlineLevel="0" collapsed="false">
      <c r="B257" s="153" t="s">
        <v>360</v>
      </c>
      <c r="C257" s="154"/>
      <c r="D257" s="155"/>
      <c r="E257" s="155"/>
      <c r="F257" s="155"/>
      <c r="G257" s="156"/>
      <c r="H257" s="156"/>
    </row>
    <row r="258" customFormat="false" ht="18.75" hidden="false" customHeight="false" outlineLevel="0" collapsed="false">
      <c r="B258" s="153"/>
      <c r="C258" s="154"/>
      <c r="D258" s="155"/>
      <c r="F258" s="155"/>
      <c r="G258" s="156"/>
      <c r="H258" s="156"/>
    </row>
    <row r="259" customFormat="false" ht="18.75" hidden="false" customHeight="false" outlineLevel="0" collapsed="false">
      <c r="B259" s="153"/>
      <c r="C259" s="153"/>
      <c r="D259" s="155"/>
      <c r="E259" s="155"/>
      <c r="F259" s="155"/>
      <c r="G259" s="154"/>
      <c r="H259" s="154"/>
    </row>
    <row r="260" customFormat="false" ht="18.75" hidden="false" customHeight="false" outlineLevel="0" collapsed="false">
      <c r="B260" s="153"/>
      <c r="C260" s="156"/>
      <c r="D260" s="155"/>
      <c r="E260" s="155"/>
      <c r="F260" s="3"/>
      <c r="G260" s="156"/>
      <c r="H260" s="156"/>
    </row>
    <row r="261" customFormat="false" ht="18.75" hidden="false" customHeight="false" outlineLevel="0" collapsed="false">
      <c r="B261" s="153"/>
      <c r="C261" s="154"/>
      <c r="D261" s="157"/>
      <c r="E261" s="155"/>
      <c r="F261" s="155"/>
      <c r="G261" s="158"/>
      <c r="H261" s="158"/>
    </row>
    <row r="262" customFormat="false" ht="18.75" hidden="false" customHeight="false" outlineLevel="0" collapsed="false">
      <c r="B262" s="153"/>
      <c r="C262" s="154"/>
      <c r="D262" s="155"/>
      <c r="E262" s="155"/>
      <c r="F262" s="159"/>
      <c r="G262" s="154"/>
      <c r="H262" s="154"/>
      <c r="I262" s="1"/>
      <c r="L262" s="1"/>
    </row>
    <row r="264" customFormat="false" ht="18.75" hidden="false" customHeight="false" outlineLevel="0" collapsed="false">
      <c r="E264" s="5"/>
    </row>
    <row r="273" customFormat="false" ht="18.75" hidden="false" customHeight="false" outlineLevel="0" collapsed="false">
      <c r="D273" s="160"/>
      <c r="I273" s="1"/>
      <c r="L273" s="1"/>
    </row>
  </sheetData>
  <autoFilter ref="A9:T257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256:I2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officeukrinterenergo4it@gmail.com</cp:lastModifiedBy>
  <cp:lastPrinted>2024-06-06T11:04:55Z</cp:lastPrinted>
  <dcterms:modified xsi:type="dcterms:W3CDTF">2025-02-12T09:38:52Z</dcterms:modified>
  <cp:revision>1</cp:revision>
  <dc:subject/>
  <dc:title/>
</cp:coreProperties>
</file>