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78</definedName>
    <definedName function="false" hidden="true" localSheetId="0" name="_xlnm._FilterDatabase" vbProcedure="false">TDSheet!$A$9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r>
      <rPr>
        <b val="true"/>
        <sz val="14"/>
        <rFont val="Times New Roman"/>
        <family val="1"/>
        <charset val="204"/>
      </rPr>
      <t xml:space="preserve"> Річний план закупівель на 2025 рік (з урахуванням змін </t>
    </r>
    <r>
      <rPr>
        <sz val="14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16 від 05.02.2025 р.)</t>
    </r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30230000-0</t>
  </si>
  <si>
    <t xml:space="preserve">Комп’ютерне обладнання</t>
  </si>
  <si>
    <t xml:space="preserve">Багатофункціональні пристрої</t>
  </si>
  <si>
    <t xml:space="preserve">січень  2025</t>
  </si>
  <si>
    <t xml:space="preserve">Відділ інформаційних технологій та зв’язку</t>
  </si>
  <si>
    <t xml:space="preserve">Особливостей ЗУ  "Про публічні закупівлі"  від 25.12.2015 р. № 922-VIII з урахуванням п. 10</t>
  </si>
  <si>
    <t xml:space="preserve">Накопичувачі SSD</t>
  </si>
  <si>
    <t xml:space="preserve">Комп’ютерні миші</t>
  </si>
  <si>
    <t xml:space="preserve">32250000-0</t>
  </si>
  <si>
    <t xml:space="preserve"> Мобільні телефони</t>
  </si>
  <si>
    <t xml:space="preserve">Термінали мобільних телефонів 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39290000-1</t>
  </si>
  <si>
    <t xml:space="preserve">Фурнітура різна</t>
  </si>
  <si>
    <t xml:space="preserve">стенд інформаційний (куточок споживача)</t>
  </si>
  <si>
    <t xml:space="preserve">січень 2025</t>
  </si>
  <si>
    <t xml:space="preserve">Без використання електронної системи закупівель</t>
  </si>
  <si>
    <t xml:space="preserve">Особливостей ЗУ  "Про публічні закупівлі"  від 25.12.2015 р. № 922-VIII з урахуванням п. 11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миття, прибирання транспортних засобів та надання супутніх послуг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5320000-2</t>
  </si>
  <si>
    <t xml:space="preserve">Експлуатація електричних установок</t>
  </si>
  <si>
    <t xml:space="preserve">послуги з підключення-відключення електроустановок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застосування Міжнародних стандартів фінансової звітност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80510000-2</t>
  </si>
  <si>
    <t xml:space="preserve">Послуги з професійної підготовки спеціалістів</t>
  </si>
  <si>
    <t xml:space="preserve">послуги з навчання у сфері здійснення публічних закупівель  </t>
  </si>
  <si>
    <t xml:space="preserve">Відділ економіки та фінансів</t>
  </si>
  <si>
    <t xml:space="preserve">98350000-1</t>
  </si>
  <si>
    <t xml:space="preserve">Послуги громадських пунктів збору та переробки сміття</t>
  </si>
  <si>
    <t xml:space="preserve">послуги автостоянки (надання машино-місця для тимчасового зберігання автомобіл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5.02.2025 р. №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A59" activeCellId="0" sqref="A1:IV1638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customFormat="false" ht="18.75" hidden="false" customHeight="false" outlineLevel="0" collapsed="false">
      <c r="A13" s="16"/>
      <c r="B13" s="26" t="s">
        <v>21</v>
      </c>
      <c r="C13" s="27" t="s">
        <v>22</v>
      </c>
      <c r="D13" s="28" t="n">
        <f aca="false">SUM(D14:D16)</f>
        <v>115000</v>
      </c>
      <c r="E13" s="28" t="n">
        <f aca="false">SUM(E14:E16)</f>
        <v>19166.6666666667</v>
      </c>
      <c r="F13" s="29"/>
      <c r="G13" s="30"/>
      <c r="H13" s="30"/>
      <c r="I13" s="30"/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75" hidden="false" customHeight="false" outlineLevel="0" collapsed="false">
      <c r="A14" s="16"/>
      <c r="B14" s="31" t="s">
        <v>21</v>
      </c>
      <c r="C14" s="32" t="s">
        <v>23</v>
      </c>
      <c r="D14" s="33" t="n">
        <v>84000</v>
      </c>
      <c r="E14" s="33" t="n">
        <f aca="false">D14/6</f>
        <v>14000</v>
      </c>
      <c r="F14" s="34" t="s">
        <v>24</v>
      </c>
      <c r="G14" s="35" t="s">
        <v>25</v>
      </c>
      <c r="H14" s="35" t="s">
        <v>19</v>
      </c>
      <c r="I14" s="35" t="s">
        <v>26</v>
      </c>
      <c r="J14" s="34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75" hidden="false" customHeight="false" outlineLevel="0" collapsed="false">
      <c r="A15" s="16"/>
      <c r="B15" s="31" t="s">
        <v>21</v>
      </c>
      <c r="C15" s="32" t="s">
        <v>27</v>
      </c>
      <c r="D15" s="33" t="n">
        <v>26000</v>
      </c>
      <c r="E15" s="33" t="n">
        <f aca="false">D15/6</f>
        <v>4333.33333333333</v>
      </c>
      <c r="F15" s="34" t="s">
        <v>24</v>
      </c>
      <c r="G15" s="35" t="s">
        <v>25</v>
      </c>
      <c r="H15" s="35" t="s">
        <v>19</v>
      </c>
      <c r="I15" s="35" t="s">
        <v>26</v>
      </c>
      <c r="J15" s="34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75" hidden="false" customHeight="false" outlineLevel="0" collapsed="false">
      <c r="A16" s="16"/>
      <c r="B16" s="31" t="s">
        <v>21</v>
      </c>
      <c r="C16" s="32" t="s">
        <v>28</v>
      </c>
      <c r="D16" s="33" t="n">
        <v>5000</v>
      </c>
      <c r="E16" s="33" t="n">
        <f aca="false">D16/6</f>
        <v>833.333333333333</v>
      </c>
      <c r="F16" s="34" t="s">
        <v>24</v>
      </c>
      <c r="G16" s="35" t="s">
        <v>25</v>
      </c>
      <c r="H16" s="35" t="s">
        <v>19</v>
      </c>
      <c r="I16" s="35" t="s">
        <v>26</v>
      </c>
      <c r="J16" s="34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false" outlineLevel="0" collapsed="false">
      <c r="A17" s="34"/>
      <c r="B17" s="18" t="s">
        <v>29</v>
      </c>
      <c r="C17" s="36" t="s">
        <v>30</v>
      </c>
      <c r="D17" s="19" t="n">
        <f aca="false">SUM(D18)</f>
        <v>58576.05</v>
      </c>
      <c r="E17" s="19" t="n">
        <f aca="false">SUM(E18)</f>
        <v>9762.675</v>
      </c>
      <c r="F17" s="37"/>
      <c r="G17" s="38"/>
      <c r="H17" s="39"/>
      <c r="I17" s="39"/>
      <c r="J17" s="2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93.75" hidden="false" customHeight="false" outlineLevel="0" collapsed="false">
      <c r="A18" s="40"/>
      <c r="B18" s="41" t="s">
        <v>29</v>
      </c>
      <c r="C18" s="23" t="s">
        <v>31</v>
      </c>
      <c r="D18" s="24" t="n">
        <v>58576.05</v>
      </c>
      <c r="E18" s="24" t="n">
        <f aca="false">D18/6</f>
        <v>9762.675</v>
      </c>
      <c r="F18" s="42" t="s">
        <v>24</v>
      </c>
      <c r="G18" s="23" t="s">
        <v>25</v>
      </c>
      <c r="H18" s="23" t="s">
        <v>32</v>
      </c>
      <c r="I18" s="23" t="s">
        <v>33</v>
      </c>
      <c r="J18" s="25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46" customFormat="true" ht="20.25" hidden="false" customHeight="false" outlineLevel="0" collapsed="false">
      <c r="A19" s="43"/>
      <c r="B19" s="17" t="s">
        <v>34</v>
      </c>
      <c r="C19" s="17" t="s">
        <v>35</v>
      </c>
      <c r="D19" s="28" t="n">
        <f aca="false">SUM(D20)</f>
        <v>4700</v>
      </c>
      <c r="E19" s="28" t="n">
        <f aca="false">SUM(E20)</f>
        <v>783.333333333333</v>
      </c>
      <c r="F19" s="44"/>
      <c r="G19" s="44"/>
      <c r="H19" s="34"/>
      <c r="I19" s="27"/>
      <c r="J19" s="45"/>
    </row>
    <row r="20" customFormat="false" ht="75" hidden="false" customHeight="false" outlineLevel="0" collapsed="false">
      <c r="A20" s="40"/>
      <c r="B20" s="41" t="s">
        <v>34</v>
      </c>
      <c r="C20" s="23" t="s">
        <v>36</v>
      </c>
      <c r="D20" s="24" t="n">
        <v>4700</v>
      </c>
      <c r="E20" s="24" t="n">
        <f aca="false">D20/6</f>
        <v>783.333333333333</v>
      </c>
      <c r="F20" s="42" t="s">
        <v>37</v>
      </c>
      <c r="G20" s="23" t="s">
        <v>18</v>
      </c>
      <c r="H20" s="23" t="s">
        <v>38</v>
      </c>
      <c r="I20" s="23" t="s">
        <v>39</v>
      </c>
      <c r="J20" s="25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47" customFormat="true" ht="56.25" hidden="false" customHeight="false" outlineLevel="0" collapsed="false">
      <c r="B21" s="48" t="s">
        <v>40</v>
      </c>
      <c r="C21" s="17" t="s">
        <v>41</v>
      </c>
      <c r="D21" s="28" t="n">
        <f aca="false">SUM(D22:D23)</f>
        <v>3842</v>
      </c>
      <c r="E21" s="24" t="n">
        <f aca="false">D21/6</f>
        <v>640.333333333333</v>
      </c>
      <c r="F21" s="28"/>
      <c r="G21" s="49"/>
      <c r="H21" s="49"/>
      <c r="I21" s="50"/>
      <c r="J21" s="44"/>
    </row>
    <row r="22" s="46" customFormat="true" ht="93.75" hidden="false" customHeight="false" outlineLevel="0" collapsed="false">
      <c r="B22" s="22" t="s">
        <v>40</v>
      </c>
      <c r="C22" s="32" t="s">
        <v>42</v>
      </c>
      <c r="D22" s="33" t="n">
        <v>1850</v>
      </c>
      <c r="E22" s="24" t="n">
        <f aca="false">D22/6</f>
        <v>308.333333333333</v>
      </c>
      <c r="F22" s="33" t="s">
        <v>43</v>
      </c>
      <c r="G22" s="51" t="s">
        <v>44</v>
      </c>
      <c r="H22" s="51" t="s">
        <v>38</v>
      </c>
      <c r="I22" s="52" t="s">
        <v>33</v>
      </c>
      <c r="J22" s="44"/>
    </row>
    <row r="23" s="46" customFormat="true" ht="75" hidden="false" customHeight="false" outlineLevel="0" collapsed="false">
      <c r="B23" s="22" t="s">
        <v>40</v>
      </c>
      <c r="C23" s="32" t="s">
        <v>45</v>
      </c>
      <c r="D23" s="33" t="n">
        <v>1992</v>
      </c>
      <c r="E23" s="24" t="n">
        <f aca="false">D23/6</f>
        <v>332</v>
      </c>
      <c r="F23" s="33" t="s">
        <v>43</v>
      </c>
      <c r="G23" s="51" t="s">
        <v>44</v>
      </c>
      <c r="H23" s="51" t="s">
        <v>38</v>
      </c>
      <c r="I23" s="52" t="s">
        <v>33</v>
      </c>
      <c r="J23" s="44"/>
    </row>
    <row r="24" s="47" customFormat="true" ht="56.25" hidden="false" customHeight="false" outlineLevel="0" collapsed="false">
      <c r="B24" s="48" t="s">
        <v>46</v>
      </c>
      <c r="C24" s="17" t="s">
        <v>47</v>
      </c>
      <c r="D24" s="28" t="n">
        <f aca="false">SUM(D25)</f>
        <v>59400</v>
      </c>
      <c r="E24" s="24" t="n">
        <f aca="false">D24/6</f>
        <v>9900</v>
      </c>
      <c r="F24" s="28"/>
      <c r="G24" s="49"/>
      <c r="H24" s="49"/>
      <c r="I24" s="50"/>
      <c r="J24" s="44"/>
    </row>
    <row r="25" s="46" customFormat="true" ht="93.75" hidden="false" customHeight="false" outlineLevel="0" collapsed="false">
      <c r="B25" s="22" t="s">
        <v>46</v>
      </c>
      <c r="C25" s="32" t="s">
        <v>48</v>
      </c>
      <c r="D25" s="33" t="n">
        <v>59400</v>
      </c>
      <c r="E25" s="24" t="n">
        <f aca="false">D25/6</f>
        <v>9900</v>
      </c>
      <c r="F25" s="33" t="s">
        <v>43</v>
      </c>
      <c r="G25" s="51" t="s">
        <v>49</v>
      </c>
      <c r="H25" s="51" t="s">
        <v>32</v>
      </c>
      <c r="I25" s="52" t="s">
        <v>33</v>
      </c>
      <c r="J25" s="44"/>
    </row>
    <row r="26" s="16" customFormat="true" ht="37.5" hidden="false" customHeight="false" outlineLevel="0" collapsed="false">
      <c r="A26" s="34"/>
      <c r="B26" s="17" t="s">
        <v>50</v>
      </c>
      <c r="C26" s="17" t="s">
        <v>51</v>
      </c>
      <c r="D26" s="28" t="n">
        <v>451000</v>
      </c>
      <c r="E26" s="28" t="n">
        <v>75166.6666666667</v>
      </c>
      <c r="F26" s="44"/>
      <c r="G26" s="44"/>
      <c r="H26" s="34"/>
      <c r="I26" s="27"/>
      <c r="J26" s="44"/>
    </row>
    <row r="27" s="16" customFormat="true" ht="75" hidden="false" customHeight="false" outlineLevel="0" collapsed="false">
      <c r="A27" s="34"/>
      <c r="B27" s="32" t="s">
        <v>50</v>
      </c>
      <c r="C27" s="32" t="s">
        <v>52</v>
      </c>
      <c r="D27" s="33" t="n">
        <v>451000</v>
      </c>
      <c r="E27" s="33" t="n">
        <f aca="false">D27/6</f>
        <v>75166.6666666667</v>
      </c>
      <c r="F27" s="53" t="s">
        <v>43</v>
      </c>
      <c r="G27" s="51" t="s">
        <v>53</v>
      </c>
      <c r="H27" s="51" t="s">
        <v>54</v>
      </c>
      <c r="I27" s="52" t="s">
        <v>55</v>
      </c>
      <c r="J27" s="44"/>
      <c r="O27" s="54"/>
      <c r="P27" s="54"/>
    </row>
    <row r="28" s="16" customFormat="true" ht="75" hidden="false" customHeight="false" outlineLevel="0" collapsed="false">
      <c r="A28" s="34"/>
      <c r="B28" s="32" t="s">
        <v>50</v>
      </c>
      <c r="C28" s="32" t="s">
        <v>56</v>
      </c>
      <c r="D28" s="33" t="n">
        <v>390000</v>
      </c>
      <c r="E28" s="33" t="n">
        <f aca="false">D28/6</f>
        <v>65000</v>
      </c>
      <c r="F28" s="53" t="s">
        <v>43</v>
      </c>
      <c r="G28" s="51" t="s">
        <v>53</v>
      </c>
      <c r="H28" s="51" t="s">
        <v>54</v>
      </c>
      <c r="I28" s="52" t="s">
        <v>55</v>
      </c>
      <c r="J28" s="44" t="s">
        <v>57</v>
      </c>
      <c r="O28" s="54"/>
      <c r="P28" s="54"/>
    </row>
    <row r="29" s="16" customFormat="true" ht="56.25" hidden="false" customHeight="false" outlineLevel="0" collapsed="false">
      <c r="A29" s="34"/>
      <c r="B29" s="17" t="s">
        <v>58</v>
      </c>
      <c r="C29" s="17" t="s">
        <v>59</v>
      </c>
      <c r="D29" s="28" t="n">
        <f aca="false">SUM(D30:D31)</f>
        <v>99000</v>
      </c>
      <c r="E29" s="28" t="n">
        <f aca="false">SUM(E30:E31)</f>
        <v>16500</v>
      </c>
      <c r="F29" s="53"/>
      <c r="G29" s="51"/>
      <c r="H29" s="51"/>
      <c r="I29" s="52"/>
      <c r="J29" s="44"/>
      <c r="O29" s="54"/>
      <c r="P29" s="54"/>
    </row>
    <row r="30" s="16" customFormat="true" ht="109.5" hidden="false" customHeight="true" outlineLevel="0" collapsed="false">
      <c r="A30" s="55"/>
      <c r="B30" s="32" t="s">
        <v>58</v>
      </c>
      <c r="C30" s="32" t="s">
        <v>60</v>
      </c>
      <c r="D30" s="33" t="n">
        <v>9000</v>
      </c>
      <c r="E30" s="33" t="n">
        <f aca="false">D30/6</f>
        <v>1500</v>
      </c>
      <c r="F30" s="53" t="s">
        <v>37</v>
      </c>
      <c r="G30" s="51" t="s">
        <v>18</v>
      </c>
      <c r="H30" s="35" t="s">
        <v>32</v>
      </c>
      <c r="I30" s="39" t="s">
        <v>33</v>
      </c>
      <c r="J30" s="56"/>
      <c r="K30" s="55"/>
      <c r="L30" s="55"/>
      <c r="O30" s="54"/>
      <c r="P30" s="54"/>
    </row>
    <row r="31" s="16" customFormat="true" ht="109.5" hidden="false" customHeight="true" outlineLevel="0" collapsed="false">
      <c r="A31" s="55"/>
      <c r="B31" s="32" t="s">
        <v>58</v>
      </c>
      <c r="C31" s="32" t="s">
        <v>61</v>
      </c>
      <c r="D31" s="33" t="n">
        <v>90000</v>
      </c>
      <c r="E31" s="33" t="n">
        <f aca="false">D31/6</f>
        <v>15000</v>
      </c>
      <c r="F31" s="53" t="s">
        <v>43</v>
      </c>
      <c r="G31" s="51" t="s">
        <v>18</v>
      </c>
      <c r="H31" s="35" t="s">
        <v>32</v>
      </c>
      <c r="I31" s="39" t="s">
        <v>33</v>
      </c>
      <c r="J31" s="56"/>
      <c r="K31" s="55"/>
      <c r="L31" s="55"/>
      <c r="O31" s="54"/>
      <c r="P31" s="54"/>
    </row>
    <row r="32" s="16" customFormat="true" ht="37.5" hidden="false" customHeight="false" outlineLevel="0" collapsed="false">
      <c r="A32" s="34"/>
      <c r="B32" s="17" t="s">
        <v>62</v>
      </c>
      <c r="C32" s="27" t="s">
        <v>63</v>
      </c>
      <c r="D32" s="28" t="n">
        <f aca="false">SUM(D33)</f>
        <v>99500</v>
      </c>
      <c r="E32" s="28" t="n">
        <f aca="false">SUM(E33)</f>
        <v>16583.34</v>
      </c>
      <c r="F32" s="57"/>
      <c r="G32" s="58"/>
      <c r="H32" s="35"/>
      <c r="I32" s="35"/>
      <c r="J32" s="34"/>
    </row>
    <row r="33" s="16" customFormat="true" ht="93.75" hidden="false" customHeight="false" outlineLevel="0" collapsed="false">
      <c r="A33" s="34"/>
      <c r="B33" s="32" t="s">
        <v>62</v>
      </c>
      <c r="C33" s="35" t="s">
        <v>64</v>
      </c>
      <c r="D33" s="33" t="n">
        <v>99500</v>
      </c>
      <c r="E33" s="33" t="n">
        <v>16583.34</v>
      </c>
      <c r="F33" s="53" t="s">
        <v>43</v>
      </c>
      <c r="G33" s="35" t="s">
        <v>25</v>
      </c>
      <c r="H33" s="35" t="s">
        <v>32</v>
      </c>
      <c r="I33" s="35" t="s">
        <v>33</v>
      </c>
      <c r="J33" s="34"/>
    </row>
    <row r="34" s="16" customFormat="true" ht="75" hidden="false" customHeight="false" outlineLevel="0" collapsed="false">
      <c r="A34" s="59"/>
      <c r="B34" s="18" t="s">
        <v>65</v>
      </c>
      <c r="C34" s="36" t="s">
        <v>66</v>
      </c>
      <c r="D34" s="19" t="n">
        <v>28612.08</v>
      </c>
      <c r="E34" s="19" t="n">
        <v>4768.68</v>
      </c>
      <c r="F34" s="20"/>
      <c r="G34" s="36"/>
      <c r="H34" s="36"/>
      <c r="I34" s="36"/>
      <c r="J34" s="60"/>
      <c r="K34" s="1"/>
      <c r="L34" s="61"/>
      <c r="M34" s="1"/>
      <c r="N34" s="1"/>
      <c r="O34" s="1"/>
      <c r="P34" s="1"/>
      <c r="Q34" s="1"/>
      <c r="R34" s="1"/>
      <c r="S34" s="1"/>
      <c r="T34" s="1"/>
    </row>
    <row r="35" s="16" customFormat="true" ht="75" hidden="false" customHeight="false" outlineLevel="0" collapsed="false">
      <c r="A35" s="62"/>
      <c r="B35" s="41" t="s">
        <v>65</v>
      </c>
      <c r="C35" s="41" t="s">
        <v>67</v>
      </c>
      <c r="D35" s="24" t="n">
        <v>28612.08</v>
      </c>
      <c r="E35" s="24" t="n">
        <v>4768.68</v>
      </c>
      <c r="F35" s="42" t="s">
        <v>43</v>
      </c>
      <c r="G35" s="23" t="s">
        <v>18</v>
      </c>
      <c r="H35" s="23" t="s">
        <v>38</v>
      </c>
      <c r="I35" s="23" t="s">
        <v>39</v>
      </c>
      <c r="J35" s="63"/>
      <c r="K35" s="54"/>
      <c r="L35" s="61"/>
      <c r="M35" s="54"/>
      <c r="N35" s="54"/>
      <c r="O35" s="54"/>
      <c r="P35" s="54"/>
      <c r="Q35" s="54"/>
      <c r="R35" s="54"/>
      <c r="S35" s="54"/>
      <c r="T35" s="54"/>
    </row>
    <row r="36" s="54" customFormat="true" ht="37.5" hidden="false" customHeight="false" outlineLevel="1" collapsed="false">
      <c r="A36" s="64"/>
      <c r="B36" s="17" t="s">
        <v>68</v>
      </c>
      <c r="C36" s="17" t="s">
        <v>69</v>
      </c>
      <c r="D36" s="28" t="n">
        <f aca="false">SUM(D37)</f>
        <v>19200</v>
      </c>
      <c r="E36" s="24" t="n">
        <v>4768.68</v>
      </c>
      <c r="F36" s="53"/>
      <c r="G36" s="35"/>
      <c r="H36" s="35"/>
      <c r="I36" s="35"/>
      <c r="J36" s="64"/>
      <c r="L36" s="61"/>
    </row>
    <row r="37" s="54" customFormat="true" ht="75" hidden="false" customHeight="false" outlineLevel="1" collapsed="false">
      <c r="A37" s="64"/>
      <c r="B37" s="32" t="s">
        <v>68</v>
      </c>
      <c r="C37" s="32" t="s">
        <v>70</v>
      </c>
      <c r="D37" s="33" t="n">
        <v>19200</v>
      </c>
      <c r="E37" s="33" t="n">
        <f aca="false">D37/6</f>
        <v>3200</v>
      </c>
      <c r="F37" s="53" t="s">
        <v>43</v>
      </c>
      <c r="G37" s="35" t="s">
        <v>18</v>
      </c>
      <c r="H37" s="35" t="s">
        <v>38</v>
      </c>
      <c r="I37" s="35" t="s">
        <v>39</v>
      </c>
      <c r="J37" s="64"/>
      <c r="L37" s="61"/>
    </row>
    <row r="38" s="54" customFormat="true" ht="18.75" hidden="false" customHeight="false" outlineLevel="1" collapsed="false">
      <c r="A38" s="64"/>
      <c r="B38" s="17" t="s">
        <v>71</v>
      </c>
      <c r="C38" s="17" t="s">
        <v>72</v>
      </c>
      <c r="D38" s="28" t="n">
        <f aca="false">SUM(D41:D42)</f>
        <v>1220000</v>
      </c>
      <c r="E38" s="28" t="n">
        <f aca="false">SUM(E42)</f>
        <v>165000</v>
      </c>
      <c r="F38" s="53"/>
      <c r="G38" s="35"/>
      <c r="H38" s="35"/>
      <c r="I38" s="35"/>
      <c r="J38" s="64"/>
    </row>
    <row r="39" s="54" customFormat="true" ht="93.75" hidden="false" customHeight="false" outlineLevel="1" collapsed="false">
      <c r="A39" s="64"/>
      <c r="B39" s="32" t="s">
        <v>71</v>
      </c>
      <c r="C39" s="32" t="s">
        <v>73</v>
      </c>
      <c r="D39" s="33" t="n">
        <v>230000</v>
      </c>
      <c r="E39" s="33" t="n">
        <f aca="false">D39/6</f>
        <v>38333.3333333333</v>
      </c>
      <c r="F39" s="53" t="s">
        <v>43</v>
      </c>
      <c r="G39" s="35" t="s">
        <v>74</v>
      </c>
      <c r="H39" s="51" t="s">
        <v>32</v>
      </c>
      <c r="I39" s="52" t="s">
        <v>75</v>
      </c>
      <c r="J39" s="64"/>
      <c r="L39" s="16"/>
      <c r="M39" s="16"/>
    </row>
    <row r="40" s="54" customFormat="true" ht="93.75" hidden="false" customHeight="false" outlineLevel="1" collapsed="false">
      <c r="A40" s="64"/>
      <c r="B40" s="32" t="s">
        <v>71</v>
      </c>
      <c r="C40" s="32" t="s">
        <v>76</v>
      </c>
      <c r="D40" s="33" t="n">
        <v>990000</v>
      </c>
      <c r="E40" s="33" t="n">
        <f aca="false">D40/6</f>
        <v>165000</v>
      </c>
      <c r="F40" s="53" t="s">
        <v>43</v>
      </c>
      <c r="G40" s="35" t="s">
        <v>74</v>
      </c>
      <c r="H40" s="51" t="s">
        <v>32</v>
      </c>
      <c r="I40" s="52" t="s">
        <v>75</v>
      </c>
      <c r="J40" s="64"/>
      <c r="L40" s="16"/>
      <c r="M40" s="16"/>
    </row>
    <row r="41" s="54" customFormat="true" ht="75" hidden="false" customHeight="false" outlineLevel="1" collapsed="false">
      <c r="A41" s="64"/>
      <c r="B41" s="32" t="s">
        <v>71</v>
      </c>
      <c r="C41" s="32" t="s">
        <v>73</v>
      </c>
      <c r="D41" s="33" t="n">
        <v>230000</v>
      </c>
      <c r="E41" s="33" t="n">
        <f aca="false">D41/6</f>
        <v>38333.3333333333</v>
      </c>
      <c r="F41" s="53" t="s">
        <v>43</v>
      </c>
      <c r="G41" s="35" t="s">
        <v>74</v>
      </c>
      <c r="H41" s="51" t="s">
        <v>54</v>
      </c>
      <c r="I41" s="52" t="s">
        <v>55</v>
      </c>
      <c r="J41" s="64" t="s">
        <v>57</v>
      </c>
      <c r="L41" s="16"/>
      <c r="M41" s="16"/>
    </row>
    <row r="42" s="54" customFormat="true" ht="75" hidden="false" customHeight="false" outlineLevel="1" collapsed="false">
      <c r="A42" s="64"/>
      <c r="B42" s="32" t="s">
        <v>71</v>
      </c>
      <c r="C42" s="32" t="s">
        <v>76</v>
      </c>
      <c r="D42" s="33" t="n">
        <v>990000</v>
      </c>
      <c r="E42" s="33" t="n">
        <f aca="false">D42/6</f>
        <v>165000</v>
      </c>
      <c r="F42" s="53" t="s">
        <v>43</v>
      </c>
      <c r="G42" s="35" t="s">
        <v>74</v>
      </c>
      <c r="H42" s="51" t="s">
        <v>54</v>
      </c>
      <c r="I42" s="52" t="s">
        <v>55</v>
      </c>
      <c r="J42" s="64" t="s">
        <v>57</v>
      </c>
      <c r="L42" s="16"/>
      <c r="M42" s="16"/>
    </row>
    <row r="43" s="54" customFormat="true" ht="37.5" hidden="false" customHeight="false" outlineLevel="1" collapsed="false">
      <c r="A43" s="64"/>
      <c r="B43" s="18" t="s">
        <v>77</v>
      </c>
      <c r="C43" s="18" t="s">
        <v>78</v>
      </c>
      <c r="D43" s="19" t="n">
        <v>99000</v>
      </c>
      <c r="E43" s="19" t="n">
        <v>16500</v>
      </c>
      <c r="F43" s="21"/>
      <c r="G43" s="39"/>
      <c r="H43" s="39"/>
      <c r="I43" s="39"/>
      <c r="J43" s="65"/>
    </row>
    <row r="44" s="54" customFormat="true" ht="93.75" hidden="false" customHeight="false" outlineLevel="1" collapsed="false">
      <c r="A44" s="62"/>
      <c r="B44" s="41" t="s">
        <v>77</v>
      </c>
      <c r="C44" s="41" t="s">
        <v>79</v>
      </c>
      <c r="D44" s="24" t="n">
        <v>99000</v>
      </c>
      <c r="E44" s="24" t="n">
        <f aca="false">D44/6</f>
        <v>16500</v>
      </c>
      <c r="F44" s="42" t="s">
        <v>43</v>
      </c>
      <c r="G44" s="23" t="s">
        <v>80</v>
      </c>
      <c r="H44" s="23" t="s">
        <v>32</v>
      </c>
      <c r="I44" s="23" t="s">
        <v>39</v>
      </c>
      <c r="J44" s="63"/>
    </row>
    <row r="45" s="54" customFormat="true" ht="18.75" hidden="false" customHeight="false" outlineLevel="1" collapsed="false">
      <c r="A45" s="64"/>
      <c r="B45" s="18" t="s">
        <v>81</v>
      </c>
      <c r="C45" s="17" t="s">
        <v>82</v>
      </c>
      <c r="D45" s="28" t="n">
        <f aca="false">SUM(D46)</f>
        <v>2205.05</v>
      </c>
      <c r="E45" s="24" t="n">
        <f aca="false">D45/6</f>
        <v>367.508333333333</v>
      </c>
      <c r="F45" s="53"/>
      <c r="G45" s="35"/>
      <c r="H45" s="35"/>
      <c r="I45" s="35"/>
      <c r="J45" s="64"/>
      <c r="L45" s="61"/>
    </row>
    <row r="46" s="16" customFormat="true" ht="109.5" hidden="false" customHeight="true" outlineLevel="0" collapsed="false">
      <c r="A46" s="55"/>
      <c r="B46" s="32" t="s">
        <v>81</v>
      </c>
      <c r="C46" s="32" t="s">
        <v>83</v>
      </c>
      <c r="D46" s="33" t="n">
        <v>2205.05</v>
      </c>
      <c r="E46" s="33" t="n">
        <f aca="false">D46/6</f>
        <v>367.508333333333</v>
      </c>
      <c r="F46" s="53" t="s">
        <v>37</v>
      </c>
      <c r="G46" s="51" t="s">
        <v>18</v>
      </c>
      <c r="H46" s="35" t="s">
        <v>38</v>
      </c>
      <c r="I46" s="39" t="s">
        <v>39</v>
      </c>
      <c r="J46" s="56"/>
      <c r="K46" s="55"/>
      <c r="L46" s="55"/>
      <c r="O46" s="54"/>
      <c r="P46" s="54"/>
    </row>
    <row r="47" s="16" customFormat="true" ht="37.5" hidden="false" customHeight="false" outlineLevel="0" collapsed="false">
      <c r="A47" s="34"/>
      <c r="B47" s="17" t="s">
        <v>84</v>
      </c>
      <c r="C47" s="17" t="s">
        <v>85</v>
      </c>
      <c r="D47" s="28" t="n">
        <v>600000</v>
      </c>
      <c r="E47" s="28" t="n">
        <v>100000</v>
      </c>
      <c r="F47" s="44"/>
      <c r="G47" s="44"/>
      <c r="H47" s="34"/>
      <c r="I47" s="27"/>
      <c r="J47" s="44"/>
    </row>
    <row r="48" s="16" customFormat="true" ht="75" hidden="false" customHeight="false" outlineLevel="0" collapsed="false">
      <c r="A48" s="34"/>
      <c r="B48" s="32" t="s">
        <v>84</v>
      </c>
      <c r="C48" s="32" t="s">
        <v>86</v>
      </c>
      <c r="D48" s="33" t="n">
        <v>600000</v>
      </c>
      <c r="E48" s="33" t="n">
        <f aca="false">D48/6</f>
        <v>100000</v>
      </c>
      <c r="F48" s="53" t="s">
        <v>43</v>
      </c>
      <c r="G48" s="32" t="s">
        <v>44</v>
      </c>
      <c r="H48" s="51" t="s">
        <v>54</v>
      </c>
      <c r="I48" s="52" t="s">
        <v>87</v>
      </c>
      <c r="J48" s="44"/>
      <c r="O48" s="54"/>
      <c r="P48" s="54"/>
    </row>
    <row r="49" s="54" customFormat="true" ht="28.5" hidden="false" customHeight="true" outlineLevel="1" collapsed="false">
      <c r="A49" s="64"/>
      <c r="B49" s="17" t="s">
        <v>88</v>
      </c>
      <c r="C49" s="17" t="s">
        <v>89</v>
      </c>
      <c r="D49" s="28" t="n">
        <f aca="false">SUM(D50:D50)</f>
        <v>80568</v>
      </c>
      <c r="E49" s="28" t="n">
        <f aca="false">SUM(E50:E50)</f>
        <v>13428</v>
      </c>
      <c r="F49" s="53"/>
      <c r="G49" s="35"/>
      <c r="H49" s="35"/>
      <c r="I49" s="35"/>
      <c r="J49" s="64"/>
    </row>
    <row r="50" s="54" customFormat="true" ht="93.75" hidden="false" customHeight="false" outlineLevel="1" collapsed="false">
      <c r="A50" s="64"/>
      <c r="B50" s="32" t="s">
        <v>88</v>
      </c>
      <c r="C50" s="32" t="s">
        <v>90</v>
      </c>
      <c r="D50" s="33" t="n">
        <v>80568</v>
      </c>
      <c r="E50" s="33" t="n">
        <f aca="false">D50/6</f>
        <v>13428</v>
      </c>
      <c r="F50" s="53" t="s">
        <v>43</v>
      </c>
      <c r="G50" s="35" t="s">
        <v>91</v>
      </c>
      <c r="H50" s="35" t="s">
        <v>32</v>
      </c>
      <c r="I50" s="35" t="s">
        <v>33</v>
      </c>
      <c r="J50" s="64"/>
    </row>
    <row r="51" s="54" customFormat="true" ht="18.75" hidden="false" customHeight="false" outlineLevel="1" collapsed="false">
      <c r="A51" s="64"/>
      <c r="B51" s="17" t="s">
        <v>92</v>
      </c>
      <c r="C51" s="17" t="s">
        <v>93</v>
      </c>
      <c r="D51" s="28" t="n">
        <f aca="false">SUM(D52)</f>
        <v>23400</v>
      </c>
      <c r="E51" s="28" t="n">
        <f aca="false">SUM(E52)</f>
        <v>3900</v>
      </c>
      <c r="F51" s="53"/>
      <c r="G51" s="35"/>
      <c r="H51" s="35"/>
      <c r="I51" s="35"/>
      <c r="J51" s="64"/>
    </row>
    <row r="52" s="54" customFormat="true" ht="80.25" hidden="false" customHeight="true" outlineLevel="1" collapsed="false">
      <c r="A52" s="64"/>
      <c r="B52" s="32" t="s">
        <v>92</v>
      </c>
      <c r="C52" s="32" t="s">
        <v>94</v>
      </c>
      <c r="D52" s="33" t="n">
        <v>23400</v>
      </c>
      <c r="E52" s="33" t="n">
        <v>3900</v>
      </c>
      <c r="F52" s="53" t="s">
        <v>43</v>
      </c>
      <c r="G52" s="35" t="s">
        <v>95</v>
      </c>
      <c r="H52" s="35" t="s">
        <v>38</v>
      </c>
      <c r="I52" s="35" t="s">
        <v>33</v>
      </c>
      <c r="J52" s="64"/>
    </row>
    <row r="53" customFormat="false" ht="18.75" hidden="false" customHeight="false" outlineLevel="0" collapsed="false">
      <c r="A53" s="59"/>
      <c r="B53" s="66" t="s">
        <v>96</v>
      </c>
      <c r="C53" s="49" t="s">
        <v>97</v>
      </c>
      <c r="D53" s="28" t="n">
        <f aca="false">SUM(D54)</f>
        <v>2488032</v>
      </c>
      <c r="E53" s="28" t="n">
        <f aca="false">SUM(E54)</f>
        <v>414672</v>
      </c>
      <c r="F53" s="67"/>
      <c r="G53" s="59"/>
      <c r="H53" s="59"/>
      <c r="I53" s="68"/>
      <c r="J53" s="59"/>
      <c r="L53" s="1"/>
    </row>
    <row r="54" s="54" customFormat="true" ht="93.75" hidden="false" customHeight="false" outlineLevel="1" collapsed="false">
      <c r="A54" s="64"/>
      <c r="B54" s="69" t="s">
        <v>96</v>
      </c>
      <c r="C54" s="51" t="s">
        <v>98</v>
      </c>
      <c r="D54" s="33" t="n">
        <v>2488032</v>
      </c>
      <c r="E54" s="33" t="n">
        <f aca="false">D54/6</f>
        <v>414672</v>
      </c>
      <c r="F54" s="53" t="s">
        <v>43</v>
      </c>
      <c r="G54" s="35" t="s">
        <v>53</v>
      </c>
      <c r="H54" s="35" t="s">
        <v>32</v>
      </c>
      <c r="I54" s="35" t="s">
        <v>99</v>
      </c>
      <c r="J54" s="64"/>
    </row>
    <row r="55" s="70" customFormat="true" ht="37.5" hidden="false" customHeight="false" outlineLevel="1" collapsed="false">
      <c r="B55" s="66" t="s">
        <v>100</v>
      </c>
      <c r="C55" s="49" t="s">
        <v>101</v>
      </c>
      <c r="D55" s="28" t="n">
        <f aca="false">SUM(D56)</f>
        <v>10692</v>
      </c>
      <c r="E55" s="28" t="n">
        <f aca="false">SUM(E56)</f>
        <v>1782</v>
      </c>
      <c r="F55" s="67"/>
      <c r="G55" s="59"/>
      <c r="H55" s="59"/>
      <c r="I55" s="68"/>
      <c r="J55" s="71"/>
    </row>
    <row r="56" s="70" customFormat="true" ht="75" hidden="false" customHeight="false" outlineLevel="1" collapsed="false">
      <c r="B56" s="69" t="s">
        <v>100</v>
      </c>
      <c r="C56" s="51" t="s">
        <v>102</v>
      </c>
      <c r="D56" s="33" t="n">
        <v>10692</v>
      </c>
      <c r="E56" s="33" t="n">
        <f aca="false">D56/6</f>
        <v>1782</v>
      </c>
      <c r="F56" s="53" t="s">
        <v>43</v>
      </c>
      <c r="G56" s="35" t="s">
        <v>18</v>
      </c>
      <c r="H56" s="35" t="s">
        <v>38</v>
      </c>
      <c r="I56" s="35" t="s">
        <v>33</v>
      </c>
      <c r="J56" s="72"/>
    </row>
    <row r="57" customFormat="false" ht="18.75" hidden="false" customHeight="false" outlineLevel="0" collapsed="false">
      <c r="A57" s="59"/>
      <c r="B57" s="66" t="s">
        <v>103</v>
      </c>
      <c r="C57" s="73" t="s">
        <v>104</v>
      </c>
      <c r="D57" s="28" t="n">
        <v>504000</v>
      </c>
      <c r="E57" s="28" t="n">
        <v>84000</v>
      </c>
      <c r="F57" s="67"/>
      <c r="G57" s="59"/>
      <c r="H57" s="59"/>
      <c r="I57" s="68"/>
      <c r="J57" s="59"/>
    </row>
    <row r="58" s="77" customFormat="true" ht="75" hidden="false" customHeight="false" outlineLevel="1" collapsed="false">
      <c r="A58" s="74"/>
      <c r="B58" s="69" t="s">
        <v>103</v>
      </c>
      <c r="C58" s="75" t="s">
        <v>105</v>
      </c>
      <c r="D58" s="33" t="n">
        <v>504000</v>
      </c>
      <c r="E58" s="33" t="n">
        <f aca="false">D58/6</f>
        <v>84000</v>
      </c>
      <c r="F58" s="53" t="s">
        <v>106</v>
      </c>
      <c r="G58" s="76" t="s">
        <v>44</v>
      </c>
      <c r="H58" s="51" t="s">
        <v>54</v>
      </c>
      <c r="I58" s="52" t="s">
        <v>55</v>
      </c>
      <c r="J58" s="74"/>
      <c r="L58" s="78"/>
      <c r="O58" s="54"/>
      <c r="P58" s="54"/>
    </row>
    <row r="59" s="77" customFormat="true" ht="75" hidden="false" customHeight="false" outlineLevel="1" collapsed="false">
      <c r="A59" s="74"/>
      <c r="B59" s="69" t="s">
        <v>103</v>
      </c>
      <c r="C59" s="75" t="s">
        <v>105</v>
      </c>
      <c r="D59" s="33" t="n">
        <v>504000</v>
      </c>
      <c r="E59" s="33" t="n">
        <f aca="false">D59/6</f>
        <v>84000</v>
      </c>
      <c r="F59" s="53" t="s">
        <v>106</v>
      </c>
      <c r="G59" s="76" t="s">
        <v>44</v>
      </c>
      <c r="H59" s="51" t="s">
        <v>54</v>
      </c>
      <c r="I59" s="52" t="s">
        <v>55</v>
      </c>
      <c r="J59" s="74" t="s">
        <v>107</v>
      </c>
      <c r="L59" s="78"/>
      <c r="O59" s="54"/>
      <c r="P59" s="54"/>
    </row>
    <row r="60" customFormat="false" ht="56.25" hidden="false" customHeight="false" outlineLevel="0" collapsed="false">
      <c r="A60" s="59"/>
      <c r="B60" s="66" t="s">
        <v>108</v>
      </c>
      <c r="C60" s="73" t="s">
        <v>109</v>
      </c>
      <c r="D60" s="28" t="n">
        <v>240000</v>
      </c>
      <c r="E60" s="28" t="n">
        <v>40000</v>
      </c>
      <c r="F60" s="67"/>
      <c r="G60" s="59"/>
      <c r="H60" s="59"/>
      <c r="I60" s="68"/>
      <c r="J60" s="59"/>
    </row>
    <row r="61" s="77" customFormat="true" ht="75" hidden="false" customHeight="false" outlineLevel="1" collapsed="false">
      <c r="A61" s="74"/>
      <c r="B61" s="69" t="s">
        <v>108</v>
      </c>
      <c r="C61" s="75" t="s">
        <v>110</v>
      </c>
      <c r="D61" s="33" t="n">
        <v>240000</v>
      </c>
      <c r="E61" s="33" t="n">
        <f aca="false">D61/6</f>
        <v>40000</v>
      </c>
      <c r="F61" s="53" t="s">
        <v>37</v>
      </c>
      <c r="G61" s="76" t="s">
        <v>44</v>
      </c>
      <c r="H61" s="51" t="s">
        <v>54</v>
      </c>
      <c r="I61" s="52" t="s">
        <v>55</v>
      </c>
      <c r="J61" s="74"/>
      <c r="L61" s="78"/>
      <c r="O61" s="54"/>
      <c r="P61" s="54"/>
    </row>
    <row r="62" customFormat="false" ht="37.5" hidden="false" customHeight="false" outlineLevel="0" collapsed="false">
      <c r="A62" s="59"/>
      <c r="B62" s="66" t="s">
        <v>111</v>
      </c>
      <c r="C62" s="73" t="s">
        <v>112</v>
      </c>
      <c r="D62" s="28" t="n">
        <v>30000</v>
      </c>
      <c r="E62" s="33" t="n">
        <f aca="false">D62/6</f>
        <v>5000</v>
      </c>
      <c r="F62" s="67"/>
      <c r="G62" s="59"/>
      <c r="H62" s="59"/>
      <c r="I62" s="68"/>
      <c r="J62" s="59"/>
    </row>
    <row r="63" s="77" customFormat="true" ht="75" hidden="false" customHeight="false" outlineLevel="1" collapsed="false">
      <c r="A63" s="74"/>
      <c r="B63" s="69" t="s">
        <v>111</v>
      </c>
      <c r="C63" s="75" t="s">
        <v>113</v>
      </c>
      <c r="D63" s="33" t="n">
        <v>30000</v>
      </c>
      <c r="E63" s="33" t="n">
        <f aca="false">D63/6</f>
        <v>5000</v>
      </c>
      <c r="F63" s="53" t="s">
        <v>43</v>
      </c>
      <c r="G63" s="76" t="s">
        <v>44</v>
      </c>
      <c r="H63" s="51" t="s">
        <v>38</v>
      </c>
      <c r="I63" s="52" t="s">
        <v>33</v>
      </c>
      <c r="J63" s="74"/>
      <c r="L63" s="78"/>
      <c r="O63" s="54"/>
      <c r="P63" s="54"/>
    </row>
    <row r="64" s="54" customFormat="true" ht="37.5" hidden="false" customHeight="false" outlineLevel="1" collapsed="false">
      <c r="A64" s="64"/>
      <c r="B64" s="17" t="s">
        <v>114</v>
      </c>
      <c r="C64" s="17" t="s">
        <v>115</v>
      </c>
      <c r="D64" s="28" t="n">
        <f aca="false">SUM(D65)</f>
        <v>850</v>
      </c>
      <c r="E64" s="28" t="n">
        <f aca="false">SUM(E65)</f>
        <v>141.666666666667</v>
      </c>
      <c r="F64" s="34"/>
      <c r="G64" s="35"/>
      <c r="H64" s="35"/>
      <c r="I64" s="35"/>
      <c r="J64" s="64"/>
    </row>
    <row r="65" s="54" customFormat="true" ht="75" hidden="false" customHeight="false" outlineLevel="1" collapsed="false">
      <c r="A65" s="64"/>
      <c r="B65" s="32" t="s">
        <v>114</v>
      </c>
      <c r="C65" s="32" t="s">
        <v>116</v>
      </c>
      <c r="D65" s="33" t="n">
        <v>850</v>
      </c>
      <c r="E65" s="33" t="n">
        <f aca="false">D65/6</f>
        <v>141.666666666667</v>
      </c>
      <c r="F65" s="34" t="s">
        <v>37</v>
      </c>
      <c r="G65" s="35" t="s">
        <v>117</v>
      </c>
      <c r="H65" s="35" t="s">
        <v>38</v>
      </c>
      <c r="I65" s="35" t="s">
        <v>33</v>
      </c>
      <c r="J65" s="64"/>
    </row>
    <row r="66" s="70" customFormat="true" ht="37.5" hidden="false" customHeight="false" outlineLevel="1" collapsed="false">
      <c r="B66" s="66" t="s">
        <v>118</v>
      </c>
      <c r="C66" s="49" t="s">
        <v>119</v>
      </c>
      <c r="D66" s="28" t="n">
        <f aca="false">SUM(D67)</f>
        <v>12355</v>
      </c>
      <c r="E66" s="28" t="n">
        <f aca="false">SUM(E67)</f>
        <v>2059.16666666667</v>
      </c>
      <c r="F66" s="67"/>
      <c r="G66" s="59"/>
      <c r="H66" s="59"/>
      <c r="I66" s="68"/>
      <c r="J66" s="71"/>
    </row>
    <row r="67" s="70" customFormat="true" ht="75" hidden="false" customHeight="false" outlineLevel="1" collapsed="false">
      <c r="B67" s="69" t="s">
        <v>118</v>
      </c>
      <c r="C67" s="51" t="s">
        <v>120</v>
      </c>
      <c r="D67" s="33" t="n">
        <v>12355</v>
      </c>
      <c r="E67" s="33" t="n">
        <f aca="false">D67/6</f>
        <v>2059.16666666667</v>
      </c>
      <c r="F67" s="53" t="s">
        <v>37</v>
      </c>
      <c r="G67" s="35" t="s">
        <v>18</v>
      </c>
      <c r="H67" s="35" t="s">
        <v>38</v>
      </c>
      <c r="I67" s="35" t="s">
        <v>33</v>
      </c>
      <c r="J67" s="72"/>
    </row>
    <row r="68" s="54" customFormat="true" ht="24" hidden="false" customHeight="true" outlineLevel="1" collapsed="false">
      <c r="A68" s="79"/>
      <c r="B68" s="80" t="s">
        <v>121</v>
      </c>
      <c r="C68" s="80"/>
      <c r="D68" s="80"/>
      <c r="E68" s="80"/>
      <c r="F68" s="80"/>
      <c r="G68" s="80"/>
      <c r="H68" s="80"/>
      <c r="I68" s="80"/>
      <c r="J68" s="79"/>
      <c r="L68" s="79"/>
    </row>
    <row r="69" customFormat="false" ht="21.75" hidden="false" customHeight="true" outlineLevel="0" collapsed="false">
      <c r="B69" s="81" t="s">
        <v>122</v>
      </c>
      <c r="C69" s="82"/>
      <c r="D69" s="83"/>
      <c r="E69" s="83"/>
      <c r="F69" s="83"/>
      <c r="G69" s="84"/>
      <c r="H69" s="84"/>
    </row>
    <row r="70" customFormat="false" ht="18.75" hidden="false" customHeight="false" outlineLevel="0" collapsed="false">
      <c r="B70" s="81"/>
      <c r="C70" s="82"/>
      <c r="D70" s="83"/>
      <c r="E70" s="83"/>
      <c r="F70" s="83"/>
      <c r="G70" s="84"/>
      <c r="H70" s="84"/>
    </row>
    <row r="71" customFormat="false" ht="18.75" hidden="false" customHeight="false" outlineLevel="0" collapsed="false">
      <c r="B71" s="81"/>
      <c r="C71" s="81"/>
      <c r="D71" s="85"/>
      <c r="E71" s="83"/>
      <c r="F71" s="83"/>
      <c r="G71" s="82"/>
      <c r="H71" s="82"/>
    </row>
    <row r="72" customFormat="false" ht="18.75" hidden="false" customHeight="false" outlineLevel="0" collapsed="false">
      <c r="B72" s="81"/>
      <c r="C72" s="84"/>
      <c r="D72" s="83"/>
      <c r="E72" s="83"/>
      <c r="F72" s="3"/>
      <c r="G72" s="84"/>
      <c r="H72" s="84"/>
    </row>
    <row r="73" customFormat="false" ht="18.75" hidden="false" customHeight="false" outlineLevel="0" collapsed="false">
      <c r="B73" s="81"/>
      <c r="C73" s="82"/>
      <c r="D73" s="85"/>
      <c r="E73" s="83"/>
      <c r="F73" s="83"/>
      <c r="G73" s="86"/>
      <c r="H73" s="86"/>
    </row>
    <row r="74" customFormat="false" ht="18.75" hidden="false" customHeight="false" outlineLevel="0" collapsed="false">
      <c r="B74" s="81"/>
      <c r="C74" s="82"/>
      <c r="D74" s="85"/>
      <c r="E74" s="85"/>
      <c r="F74" s="87"/>
      <c r="G74" s="82"/>
      <c r="H74" s="82"/>
      <c r="I74" s="1"/>
      <c r="L74" s="1"/>
    </row>
    <row r="76" customFormat="false" ht="18.75" hidden="false" customHeight="false" outlineLevel="0" collapsed="false">
      <c r="E76" s="5"/>
    </row>
    <row r="79" customFormat="false" ht="18.75" hidden="false" customHeight="false" outlineLevel="0" collapsed="false">
      <c r="D79" s="85"/>
    </row>
    <row r="85" customFormat="false" ht="18.75" hidden="false" customHeight="false" outlineLevel="0" collapsed="false">
      <c r="D85" s="88"/>
      <c r="I85" s="1"/>
      <c r="L85" s="1"/>
    </row>
  </sheetData>
  <autoFilter ref="A9:T69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68:I6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2-12T10:10:04Z</dcterms:modified>
  <cp:revision>1</cp:revision>
  <dc:subject/>
  <dc:title/>
</cp:coreProperties>
</file>