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68</definedName>
    <definedName function="false" hidden="true" localSheetId="0" name="_xlnm._FilterDatabase" vbProcedure="false">TDSheet!$A$9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8">
  <si>
    <r>
      <rPr>
        <b val="true"/>
        <sz val="14"/>
        <rFont val="Times New Roman"/>
        <family val="1"/>
        <charset val="204"/>
      </rPr>
      <t xml:space="preserve"> Річний план закупівель на 2025 рік (з урахуванням змін </t>
    </r>
    <r>
      <rPr>
        <sz val="14"/>
        <rFont val="Times New Roman"/>
        <family val="1"/>
        <charset val="204"/>
      </rPr>
      <t xml:space="preserve">№</t>
    </r>
    <r>
      <rPr>
        <b val="true"/>
        <sz val="14"/>
        <rFont val="Times New Roman"/>
        <family val="1"/>
        <charset val="204"/>
      </rPr>
      <t xml:space="preserve">13 від 16.01.2025 р.)</t>
    </r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130000-9 </t>
  </si>
  <si>
    <t xml:space="preserve">Нафта і дистилятии</t>
  </si>
  <si>
    <t xml:space="preserve">бензин А 95</t>
  </si>
  <si>
    <t xml:space="preserve">жовтень 2024</t>
  </si>
  <si>
    <t xml:space="preserve">Відділ забезпечення діяльності</t>
  </si>
  <si>
    <t xml:space="preserve">Запит  пропозицій постачальників</t>
  </si>
  <si>
    <t xml:space="preserve">ЗУ  "Про публічні закупівлі"  від 25.12.2015 р. № 922-VIII з урахуванням п. 10 Особливостей</t>
  </si>
  <si>
    <t xml:space="preserve">30230000-0</t>
  </si>
  <si>
    <t xml:space="preserve">Комп’ютерне обладнання</t>
  </si>
  <si>
    <t xml:space="preserve">Накопичувачі SSD</t>
  </si>
  <si>
    <t xml:space="preserve">січень  2025</t>
  </si>
  <si>
    <t xml:space="preserve">Відділ інформаційних технологій та зв’язку</t>
  </si>
  <si>
    <t xml:space="preserve">Особливостей ЗУ  "Про публічні закупівлі"  від 25.12.2015 р. № 922-VIII з урахуванням п. 10</t>
  </si>
  <si>
    <t xml:space="preserve">Комп’ютерні миші</t>
  </si>
  <si>
    <t xml:space="preserve">48440000-4</t>
  </si>
  <si>
    <t xml:space="preserve">Пакети програмного забезпечення для фінансового аналізу та бухгалтерського обліку</t>
  </si>
  <si>
    <t xml:space="preserve">Постачання примірника та пакетів оновлень (компонентів) комп'ютерної програми "М.Е.Dос" з правом використання на 
рік (Модуль "Облік ПДВ")</t>
  </si>
  <si>
    <t xml:space="preserve">грудень 2024</t>
  </si>
  <si>
    <t xml:space="preserve">Бухгалтерія</t>
  </si>
  <si>
    <t xml:space="preserve">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Ліцензія на право використання комп'ютерної програми «Дебет-Кредит»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Ліцензія на право використання Системи «YOUCONTROL»</t>
  </si>
  <si>
    <t xml:space="preserve">Відділ по роботі з боржниками</t>
  </si>
  <si>
    <t xml:space="preserve">Звіт про договір про закупівлю, укладений без використання електронної системи закупівель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</t>
  </si>
  <si>
    <t xml:space="preserve">Відділ інформаційних технологій та зв'язку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Ліцензійні пакети програмного забезпечення  Microsoft 365</t>
  </si>
  <si>
    <t xml:space="preserve">закупівля не відбулась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Особливостей ЗУ  "Про публічні закупівлі"  від 25.12.2015 р. № 922-VIII з урахуванням п. 11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Послуги з пересилання відправлень та кур’єрські послуги</t>
  </si>
  <si>
    <t xml:space="preserve">Сектор діловодства</t>
  </si>
  <si>
    <t xml:space="preserve">ЗУ  "Про публічні закупівлі"  від 25.12.2015 р. № 922-VIII з урахуванням  п. 13 Особливостей</t>
  </si>
  <si>
    <t xml:space="preserve">Послуги з пересилання внутрішньої письмової кореспонденції   з оплатою шляхом нанесення відбитка про оплату та кур’єрські послуги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ЗУ  "Про публічні закупівлі"  від 25.12.2015 р. № 922-VIII з урахуванням              п. 10 Особливостей</t>
  </si>
  <si>
    <t xml:space="preserve">72320000-4</t>
  </si>
  <si>
    <t xml:space="preserve">Послуги, пов’язані з базами даних</t>
  </si>
  <si>
    <t xml:space="preserve">послуги з надання невиключної ліцензії  на використання  комп'ютерної програми LIGA 360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ЗУ  "Про публічні закупівлі"  від 25.12.2015 р. № 922-VIII з урахуванням пп 5 п. 13 Особливостей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210000-9</t>
  </si>
  <si>
    <t xml:space="preserve">Бухгалтерські та аудиторські послуги</t>
  </si>
  <si>
    <t xml:space="preserve">Послуги з аудиту  фінансової звітності ДПЗД «Укрінтеренерго» за рік, що закінчився 31.12.2024 р.</t>
  </si>
  <si>
    <t xml:space="preserve">листопад 2024</t>
  </si>
  <si>
    <t xml:space="preserve">торги відмінені</t>
  </si>
  <si>
    <t xml:space="preserve">79410000-1</t>
  </si>
  <si>
    <t xml:space="preserve">Консультаційні послуги з питань підприємницької діяльності та управління</t>
  </si>
  <si>
    <t xml:space="preserve">Консультаційні послуги з питань застосування Міжнародних стандартів фінансової звітності</t>
  </si>
  <si>
    <t xml:space="preserve">січень 2025</t>
  </si>
  <si>
    <t xml:space="preserve">79990000-0 </t>
  </si>
  <si>
    <t xml:space="preserve">Різні послуги, пов’язані з діловою сферою</t>
  </si>
  <si>
    <t xml:space="preserve">послуги з науково-технічного упорядкування документів</t>
  </si>
  <si>
    <t xml:space="preserve">98350000-1</t>
  </si>
  <si>
    <t xml:space="preserve">Послуги громадських пунктів збору та переробки сміття</t>
  </si>
  <si>
    <t xml:space="preserve">послуги автостоянки (надання машино-місця для тимчасового зберігання автомобіл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16.01.2025 р. №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5"/>
  <sheetViews>
    <sheetView showFormulas="false" showGridLines="true" showRowColHeaders="true" showZeros="true" rightToLeft="false" tabSelected="true" showOutlineSymbols="true" defaultGridColor="true" view="normal" topLeftCell="A51" colorId="64" zoomScale="80" zoomScaleNormal="80" zoomScalePageLayoutView="40" workbookViewId="0">
      <selection pane="topLeft" activeCell="E57" activeCellId="0" sqref="E57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4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11" customFormat="true" ht="18.75" hidden="false" customHeight="false" outlineLevel="0" collapsed="false">
      <c r="A11" s="16"/>
      <c r="B11" s="17" t="s">
        <v>14</v>
      </c>
      <c r="C11" s="18" t="s">
        <v>15</v>
      </c>
      <c r="D11" s="19" t="n">
        <v>140000</v>
      </c>
      <c r="E11" s="19" t="n">
        <v>23333.33</v>
      </c>
      <c r="F11" s="20"/>
      <c r="G11" s="21"/>
      <c r="H11" s="21"/>
      <c r="I11" s="21"/>
      <c r="J11" s="21"/>
      <c r="K11" s="16"/>
      <c r="L11" s="16"/>
      <c r="M11" s="16"/>
      <c r="N11" s="16"/>
    </row>
    <row r="12" s="11" customFormat="true" ht="75" hidden="false" customHeight="false" outlineLevel="0" collapsed="false">
      <c r="A12" s="16"/>
      <c r="B12" s="22" t="s">
        <v>14</v>
      </c>
      <c r="C12" s="23" t="s">
        <v>16</v>
      </c>
      <c r="D12" s="24" t="n">
        <v>140000</v>
      </c>
      <c r="E12" s="24" t="n">
        <v>23333.33</v>
      </c>
      <c r="F12" s="25" t="s">
        <v>17</v>
      </c>
      <c r="G12" s="23" t="s">
        <v>18</v>
      </c>
      <c r="H12" s="23" t="s">
        <v>19</v>
      </c>
      <c r="I12" s="23" t="s">
        <v>20</v>
      </c>
      <c r="J12" s="25"/>
      <c r="K12" s="16"/>
      <c r="L12" s="16"/>
      <c r="M12" s="16"/>
      <c r="N12" s="16"/>
    </row>
    <row r="13" customFormat="false" ht="18.75" hidden="false" customHeight="false" outlineLevel="0" collapsed="false">
      <c r="A13" s="16"/>
      <c r="B13" s="26" t="s">
        <v>21</v>
      </c>
      <c r="C13" s="27" t="s">
        <v>22</v>
      </c>
      <c r="D13" s="28" t="n">
        <f aca="false">SUM(D14:D15)</f>
        <v>31000</v>
      </c>
      <c r="E13" s="28" t="n">
        <f aca="false">SUM(E14:E15)</f>
        <v>5166.66666666667</v>
      </c>
      <c r="F13" s="29"/>
      <c r="G13" s="30"/>
      <c r="H13" s="30"/>
      <c r="I13" s="30"/>
      <c r="J13" s="29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75" hidden="false" customHeight="false" outlineLevel="0" collapsed="false">
      <c r="A14" s="16"/>
      <c r="B14" s="31" t="s">
        <v>21</v>
      </c>
      <c r="C14" s="32" t="s">
        <v>23</v>
      </c>
      <c r="D14" s="33" t="n">
        <v>26000</v>
      </c>
      <c r="E14" s="33" t="n">
        <f aca="false">D14/6</f>
        <v>4333.33333333333</v>
      </c>
      <c r="F14" s="34" t="s">
        <v>24</v>
      </c>
      <c r="G14" s="35" t="s">
        <v>25</v>
      </c>
      <c r="H14" s="35" t="s">
        <v>19</v>
      </c>
      <c r="I14" s="35" t="s">
        <v>26</v>
      </c>
      <c r="J14" s="34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75" hidden="false" customHeight="false" outlineLevel="0" collapsed="false">
      <c r="A15" s="16"/>
      <c r="B15" s="31" t="s">
        <v>21</v>
      </c>
      <c r="C15" s="32" t="s">
        <v>27</v>
      </c>
      <c r="D15" s="33" t="n">
        <v>5000</v>
      </c>
      <c r="E15" s="33" t="n">
        <f aca="false">D15/6</f>
        <v>833.333333333333</v>
      </c>
      <c r="F15" s="34" t="s">
        <v>24</v>
      </c>
      <c r="G15" s="35" t="s">
        <v>25</v>
      </c>
      <c r="H15" s="35" t="s">
        <v>19</v>
      </c>
      <c r="I15" s="35" t="s">
        <v>26</v>
      </c>
      <c r="J15" s="34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6" customFormat="true" ht="56.25" hidden="false" customHeight="false" outlineLevel="0" collapsed="false">
      <c r="B16" s="37" t="s">
        <v>28</v>
      </c>
      <c r="C16" s="17" t="s">
        <v>29</v>
      </c>
      <c r="D16" s="28" t="n">
        <f aca="false">SUM(D17:D18)</f>
        <v>3842</v>
      </c>
      <c r="E16" s="28" t="n">
        <f aca="false">SUM(E17:E18)</f>
        <v>640.333333333333</v>
      </c>
      <c r="F16" s="28"/>
      <c r="G16" s="38"/>
      <c r="H16" s="38"/>
      <c r="I16" s="39"/>
      <c r="J16" s="40"/>
    </row>
    <row r="17" s="41" customFormat="true" ht="93.75" hidden="false" customHeight="false" outlineLevel="0" collapsed="false">
      <c r="B17" s="22" t="s">
        <v>28</v>
      </c>
      <c r="C17" s="32" t="s">
        <v>30</v>
      </c>
      <c r="D17" s="33" t="n">
        <v>1850</v>
      </c>
      <c r="E17" s="33" t="n">
        <f aca="false">D17/6</f>
        <v>308.333333333333</v>
      </c>
      <c r="F17" s="33" t="s">
        <v>31</v>
      </c>
      <c r="G17" s="42" t="s">
        <v>32</v>
      </c>
      <c r="H17" s="42" t="s">
        <v>33</v>
      </c>
      <c r="I17" s="43" t="s">
        <v>34</v>
      </c>
      <c r="J17" s="40"/>
    </row>
    <row r="18" s="41" customFormat="true" ht="75" hidden="false" customHeight="false" outlineLevel="0" collapsed="false">
      <c r="B18" s="22" t="s">
        <v>28</v>
      </c>
      <c r="C18" s="32" t="s">
        <v>35</v>
      </c>
      <c r="D18" s="33" t="n">
        <v>1992</v>
      </c>
      <c r="E18" s="33" t="n">
        <f aca="false">D18/6</f>
        <v>332</v>
      </c>
      <c r="F18" s="33" t="s">
        <v>31</v>
      </c>
      <c r="G18" s="42" t="s">
        <v>32</v>
      </c>
      <c r="H18" s="42" t="s">
        <v>33</v>
      </c>
      <c r="I18" s="43" t="s">
        <v>34</v>
      </c>
      <c r="J18" s="40"/>
    </row>
    <row r="19" s="36" customFormat="true" ht="56.25" hidden="false" customHeight="false" outlineLevel="0" collapsed="false">
      <c r="B19" s="37" t="s">
        <v>36</v>
      </c>
      <c r="C19" s="17" t="s">
        <v>37</v>
      </c>
      <c r="D19" s="28" t="n">
        <f aca="false">SUM(D20)</f>
        <v>59400</v>
      </c>
      <c r="E19" s="33" t="n">
        <f aca="false">D19/6</f>
        <v>9900</v>
      </c>
      <c r="F19" s="28"/>
      <c r="G19" s="38"/>
      <c r="H19" s="38"/>
      <c r="I19" s="39"/>
      <c r="J19" s="40"/>
    </row>
    <row r="20" s="41" customFormat="true" ht="93.75" hidden="false" customHeight="false" outlineLevel="0" collapsed="false">
      <c r="B20" s="22" t="s">
        <v>36</v>
      </c>
      <c r="C20" s="32" t="s">
        <v>38</v>
      </c>
      <c r="D20" s="33" t="n">
        <v>59400</v>
      </c>
      <c r="E20" s="33" t="n">
        <f aca="false">D20/6</f>
        <v>9900</v>
      </c>
      <c r="F20" s="33" t="s">
        <v>31</v>
      </c>
      <c r="G20" s="42" t="s">
        <v>39</v>
      </c>
      <c r="H20" s="42" t="s">
        <v>40</v>
      </c>
      <c r="I20" s="43" t="s">
        <v>34</v>
      </c>
      <c r="J20" s="40"/>
    </row>
    <row r="21" s="16" customFormat="true" ht="37.5" hidden="false" customHeight="false" outlineLevel="0" collapsed="false">
      <c r="A21" s="34"/>
      <c r="B21" s="17" t="s">
        <v>41</v>
      </c>
      <c r="C21" s="17" t="s">
        <v>42</v>
      </c>
      <c r="D21" s="28" t="n">
        <v>451000</v>
      </c>
      <c r="E21" s="28" t="n">
        <v>75166.6666666667</v>
      </c>
      <c r="F21" s="40"/>
      <c r="G21" s="40"/>
      <c r="H21" s="34"/>
      <c r="I21" s="27"/>
      <c r="J21" s="40"/>
    </row>
    <row r="22" s="16" customFormat="true" ht="75" hidden="false" customHeight="false" outlineLevel="0" collapsed="false">
      <c r="A22" s="34"/>
      <c r="B22" s="32" t="s">
        <v>41</v>
      </c>
      <c r="C22" s="32" t="s">
        <v>43</v>
      </c>
      <c r="D22" s="33" t="n">
        <v>451000</v>
      </c>
      <c r="E22" s="33" t="n">
        <f aca="false">D22/6</f>
        <v>75166.6666666667</v>
      </c>
      <c r="F22" s="44" t="s">
        <v>31</v>
      </c>
      <c r="G22" s="42" t="s">
        <v>44</v>
      </c>
      <c r="H22" s="42" t="s">
        <v>45</v>
      </c>
      <c r="I22" s="43" t="s">
        <v>46</v>
      </c>
      <c r="J22" s="40"/>
      <c r="O22" s="45"/>
      <c r="P22" s="45"/>
    </row>
    <row r="23" s="16" customFormat="true" ht="75" hidden="false" customHeight="false" outlineLevel="0" collapsed="false">
      <c r="A23" s="34"/>
      <c r="B23" s="32" t="s">
        <v>41</v>
      </c>
      <c r="C23" s="32" t="s">
        <v>47</v>
      </c>
      <c r="D23" s="33" t="n">
        <v>390000</v>
      </c>
      <c r="E23" s="33" t="n">
        <f aca="false">D23/6</f>
        <v>65000</v>
      </c>
      <c r="F23" s="44" t="s">
        <v>31</v>
      </c>
      <c r="G23" s="42" t="s">
        <v>44</v>
      </c>
      <c r="H23" s="42" t="s">
        <v>45</v>
      </c>
      <c r="I23" s="43" t="s">
        <v>46</v>
      </c>
      <c r="J23" s="34" t="s">
        <v>48</v>
      </c>
      <c r="O23" s="45"/>
      <c r="P23" s="45"/>
    </row>
    <row r="24" s="16" customFormat="true" ht="56.25" hidden="false" customHeight="false" outlineLevel="0" collapsed="false">
      <c r="A24" s="34"/>
      <c r="B24" s="17" t="s">
        <v>49</v>
      </c>
      <c r="C24" s="17" t="s">
        <v>50</v>
      </c>
      <c r="D24" s="28" t="n">
        <f aca="false">SUM(D25)</f>
        <v>90000</v>
      </c>
      <c r="E24" s="28" t="n">
        <f aca="false">SUM(E25)</f>
        <v>15000</v>
      </c>
      <c r="F24" s="44"/>
      <c r="G24" s="42"/>
      <c r="H24" s="42"/>
      <c r="I24" s="43"/>
      <c r="J24" s="40"/>
      <c r="O24" s="45"/>
      <c r="P24" s="45"/>
    </row>
    <row r="25" s="16" customFormat="true" ht="109.5" hidden="false" customHeight="true" outlineLevel="0" collapsed="false">
      <c r="A25" s="46"/>
      <c r="B25" s="32" t="s">
        <v>49</v>
      </c>
      <c r="C25" s="32" t="s">
        <v>51</v>
      </c>
      <c r="D25" s="33" t="n">
        <v>90000</v>
      </c>
      <c r="E25" s="33" t="n">
        <f aca="false">D25/6</f>
        <v>15000</v>
      </c>
      <c r="F25" s="44" t="s">
        <v>31</v>
      </c>
      <c r="G25" s="42" t="s">
        <v>18</v>
      </c>
      <c r="H25" s="35" t="s">
        <v>40</v>
      </c>
      <c r="I25" s="47" t="s">
        <v>34</v>
      </c>
      <c r="J25" s="48"/>
      <c r="K25" s="46"/>
      <c r="L25" s="46"/>
      <c r="O25" s="45"/>
      <c r="P25" s="45"/>
    </row>
    <row r="26" s="16" customFormat="true" ht="37.5" hidden="false" customHeight="false" outlineLevel="0" collapsed="false">
      <c r="A26" s="34"/>
      <c r="B26" s="17" t="s">
        <v>52</v>
      </c>
      <c r="C26" s="27" t="s">
        <v>53</v>
      </c>
      <c r="D26" s="28" t="n">
        <f aca="false">SUM(D27)</f>
        <v>99500</v>
      </c>
      <c r="E26" s="28" t="n">
        <f aca="false">SUM(E27)</f>
        <v>16583.34</v>
      </c>
      <c r="F26" s="49"/>
      <c r="G26" s="50"/>
      <c r="H26" s="35"/>
      <c r="I26" s="35"/>
      <c r="J26" s="34"/>
    </row>
    <row r="27" s="16" customFormat="true" ht="93.75" hidden="false" customHeight="false" outlineLevel="0" collapsed="false">
      <c r="A27" s="34"/>
      <c r="B27" s="32" t="s">
        <v>52</v>
      </c>
      <c r="C27" s="35" t="s">
        <v>54</v>
      </c>
      <c r="D27" s="33" t="n">
        <v>99500</v>
      </c>
      <c r="E27" s="33" t="n">
        <v>16583.34</v>
      </c>
      <c r="F27" s="44" t="s">
        <v>31</v>
      </c>
      <c r="G27" s="35" t="s">
        <v>25</v>
      </c>
      <c r="H27" s="35" t="s">
        <v>40</v>
      </c>
      <c r="I27" s="35" t="s">
        <v>34</v>
      </c>
      <c r="J27" s="34"/>
    </row>
    <row r="28" s="16" customFormat="true" ht="75" hidden="false" customHeight="false" outlineLevel="0" collapsed="false">
      <c r="A28" s="51"/>
      <c r="B28" s="18" t="s">
        <v>55</v>
      </c>
      <c r="C28" s="52" t="s">
        <v>56</v>
      </c>
      <c r="D28" s="19" t="n">
        <v>28612.08</v>
      </c>
      <c r="E28" s="19" t="n">
        <v>4768.68</v>
      </c>
      <c r="F28" s="20"/>
      <c r="G28" s="52"/>
      <c r="H28" s="52"/>
      <c r="I28" s="52"/>
      <c r="J28" s="53"/>
      <c r="K28" s="1"/>
      <c r="L28" s="54"/>
      <c r="M28" s="1"/>
      <c r="N28" s="1"/>
      <c r="O28" s="1"/>
      <c r="P28" s="1"/>
      <c r="Q28" s="1"/>
      <c r="R28" s="1"/>
      <c r="S28" s="1"/>
      <c r="T28" s="1"/>
    </row>
    <row r="29" s="16" customFormat="true" ht="75" hidden="false" customHeight="false" outlineLevel="0" collapsed="false">
      <c r="A29" s="55"/>
      <c r="B29" s="56" t="s">
        <v>55</v>
      </c>
      <c r="C29" s="56" t="s">
        <v>57</v>
      </c>
      <c r="D29" s="24" t="n">
        <v>28612.08</v>
      </c>
      <c r="E29" s="24" t="n">
        <v>4768.68</v>
      </c>
      <c r="F29" s="57" t="s">
        <v>31</v>
      </c>
      <c r="G29" s="23" t="s">
        <v>18</v>
      </c>
      <c r="H29" s="23" t="s">
        <v>33</v>
      </c>
      <c r="I29" s="23" t="s">
        <v>58</v>
      </c>
      <c r="J29" s="58"/>
      <c r="K29" s="45"/>
      <c r="L29" s="54"/>
      <c r="M29" s="45"/>
      <c r="N29" s="45"/>
      <c r="O29" s="45"/>
      <c r="P29" s="45"/>
      <c r="Q29" s="45"/>
      <c r="R29" s="45"/>
      <c r="S29" s="45"/>
      <c r="T29" s="45"/>
    </row>
    <row r="30" s="45" customFormat="true" ht="37.5" hidden="false" customHeight="false" outlineLevel="1" collapsed="false">
      <c r="A30" s="59"/>
      <c r="B30" s="17" t="s">
        <v>59</v>
      </c>
      <c r="C30" s="17" t="s">
        <v>60</v>
      </c>
      <c r="D30" s="28" t="n">
        <f aca="false">SUM(D31)</f>
        <v>19200</v>
      </c>
      <c r="E30" s="28" t="n">
        <f aca="false">SUM(E31)</f>
        <v>3200</v>
      </c>
      <c r="F30" s="44"/>
      <c r="G30" s="35"/>
      <c r="H30" s="35"/>
      <c r="I30" s="35"/>
      <c r="J30" s="60"/>
      <c r="L30" s="54"/>
    </row>
    <row r="31" s="45" customFormat="true" ht="75" hidden="false" customHeight="false" outlineLevel="1" collapsed="false">
      <c r="A31" s="59"/>
      <c r="B31" s="32" t="s">
        <v>59</v>
      </c>
      <c r="C31" s="32" t="s">
        <v>61</v>
      </c>
      <c r="D31" s="33" t="n">
        <v>19200</v>
      </c>
      <c r="E31" s="33" t="n">
        <f aca="false">D31/6</f>
        <v>3200</v>
      </c>
      <c r="F31" s="44" t="s">
        <v>31</v>
      </c>
      <c r="G31" s="35" t="s">
        <v>18</v>
      </c>
      <c r="H31" s="35" t="s">
        <v>33</v>
      </c>
      <c r="I31" s="35" t="s">
        <v>58</v>
      </c>
      <c r="J31" s="60"/>
      <c r="L31" s="54"/>
    </row>
    <row r="32" s="45" customFormat="true" ht="18.75" hidden="false" customHeight="false" outlineLevel="1" collapsed="false">
      <c r="A32" s="59"/>
      <c r="B32" s="17" t="s">
        <v>62</v>
      </c>
      <c r="C32" s="17" t="s">
        <v>63</v>
      </c>
      <c r="D32" s="28" t="n">
        <f aca="false">SUM(D35:D36)</f>
        <v>1220000</v>
      </c>
      <c r="E32" s="28" t="n">
        <f aca="false">SUM(E36)</f>
        <v>165000</v>
      </c>
      <c r="F32" s="44"/>
      <c r="G32" s="35"/>
      <c r="H32" s="35"/>
      <c r="I32" s="35"/>
      <c r="J32" s="60"/>
    </row>
    <row r="33" s="45" customFormat="true" ht="93.75" hidden="false" customHeight="false" outlineLevel="1" collapsed="false">
      <c r="A33" s="59"/>
      <c r="B33" s="32" t="s">
        <v>62</v>
      </c>
      <c r="C33" s="32" t="s">
        <v>64</v>
      </c>
      <c r="D33" s="33" t="n">
        <v>230000</v>
      </c>
      <c r="E33" s="33" t="n">
        <f aca="false">D33/6</f>
        <v>38333.3333333333</v>
      </c>
      <c r="F33" s="44" t="s">
        <v>31</v>
      </c>
      <c r="G33" s="35" t="s">
        <v>65</v>
      </c>
      <c r="H33" s="42" t="s">
        <v>40</v>
      </c>
      <c r="I33" s="43" t="s">
        <v>66</v>
      </c>
      <c r="J33" s="60"/>
      <c r="L33" s="16"/>
      <c r="M33" s="16"/>
    </row>
    <row r="34" s="45" customFormat="true" ht="93.75" hidden="false" customHeight="false" outlineLevel="1" collapsed="false">
      <c r="A34" s="59"/>
      <c r="B34" s="32" t="s">
        <v>62</v>
      </c>
      <c r="C34" s="32" t="s">
        <v>67</v>
      </c>
      <c r="D34" s="33" t="n">
        <v>990000</v>
      </c>
      <c r="E34" s="33" t="n">
        <f aca="false">D34/6</f>
        <v>165000</v>
      </c>
      <c r="F34" s="44" t="s">
        <v>31</v>
      </c>
      <c r="G34" s="35" t="s">
        <v>65</v>
      </c>
      <c r="H34" s="42" t="s">
        <v>40</v>
      </c>
      <c r="I34" s="43" t="s">
        <v>66</v>
      </c>
      <c r="J34" s="60"/>
      <c r="L34" s="16"/>
      <c r="M34" s="16"/>
    </row>
    <row r="35" s="45" customFormat="true" ht="75" hidden="false" customHeight="false" outlineLevel="1" collapsed="false">
      <c r="A35" s="59"/>
      <c r="B35" s="32" t="s">
        <v>62</v>
      </c>
      <c r="C35" s="32" t="s">
        <v>64</v>
      </c>
      <c r="D35" s="33" t="n">
        <v>230000</v>
      </c>
      <c r="E35" s="33" t="n">
        <f aca="false">D35/6</f>
        <v>38333.3333333333</v>
      </c>
      <c r="F35" s="44" t="s">
        <v>31</v>
      </c>
      <c r="G35" s="35" t="s">
        <v>65</v>
      </c>
      <c r="H35" s="42" t="s">
        <v>45</v>
      </c>
      <c r="I35" s="43" t="s">
        <v>46</v>
      </c>
      <c r="J35" s="60" t="s">
        <v>48</v>
      </c>
      <c r="L35" s="16"/>
      <c r="M35" s="16"/>
    </row>
    <row r="36" s="45" customFormat="true" ht="75" hidden="false" customHeight="false" outlineLevel="1" collapsed="false">
      <c r="A36" s="59"/>
      <c r="B36" s="32" t="s">
        <v>62</v>
      </c>
      <c r="C36" s="32" t="s">
        <v>67</v>
      </c>
      <c r="D36" s="33" t="n">
        <v>990000</v>
      </c>
      <c r="E36" s="33" t="n">
        <f aca="false">D36/6</f>
        <v>165000</v>
      </c>
      <c r="F36" s="44" t="s">
        <v>31</v>
      </c>
      <c r="G36" s="35" t="s">
        <v>65</v>
      </c>
      <c r="H36" s="42" t="s">
        <v>45</v>
      </c>
      <c r="I36" s="43" t="s">
        <v>46</v>
      </c>
      <c r="J36" s="60" t="s">
        <v>48</v>
      </c>
      <c r="L36" s="16"/>
      <c r="M36" s="16"/>
    </row>
    <row r="37" s="45" customFormat="true" ht="37.5" hidden="false" customHeight="false" outlineLevel="1" collapsed="false">
      <c r="A37" s="59"/>
      <c r="B37" s="18" t="s">
        <v>68</v>
      </c>
      <c r="C37" s="18" t="s">
        <v>69</v>
      </c>
      <c r="D37" s="19" t="n">
        <v>99000</v>
      </c>
      <c r="E37" s="19" t="n">
        <v>16500</v>
      </c>
      <c r="F37" s="21"/>
      <c r="G37" s="47"/>
      <c r="H37" s="47"/>
      <c r="I37" s="47"/>
      <c r="J37" s="61"/>
    </row>
    <row r="38" s="45" customFormat="true" ht="93.75" hidden="false" customHeight="false" outlineLevel="1" collapsed="false">
      <c r="A38" s="55"/>
      <c r="B38" s="56" t="s">
        <v>68</v>
      </c>
      <c r="C38" s="56" t="s">
        <v>70</v>
      </c>
      <c r="D38" s="24" t="n">
        <v>99000</v>
      </c>
      <c r="E38" s="24" t="n">
        <f aca="false">D38/6</f>
        <v>16500</v>
      </c>
      <c r="F38" s="57" t="s">
        <v>31</v>
      </c>
      <c r="G38" s="23" t="s">
        <v>71</v>
      </c>
      <c r="H38" s="23" t="s">
        <v>40</v>
      </c>
      <c r="I38" s="23" t="s">
        <v>58</v>
      </c>
      <c r="J38" s="58"/>
    </row>
    <row r="39" s="16" customFormat="true" ht="37.5" hidden="false" customHeight="false" outlineLevel="0" collapsed="false">
      <c r="A39" s="34"/>
      <c r="B39" s="17" t="s">
        <v>72</v>
      </c>
      <c r="C39" s="17" t="s">
        <v>73</v>
      </c>
      <c r="D39" s="28" t="n">
        <v>600000</v>
      </c>
      <c r="E39" s="28" t="n">
        <v>100000</v>
      </c>
      <c r="F39" s="40"/>
      <c r="G39" s="40"/>
      <c r="H39" s="34"/>
      <c r="I39" s="27"/>
      <c r="J39" s="40"/>
    </row>
    <row r="40" s="16" customFormat="true" ht="75" hidden="false" customHeight="false" outlineLevel="0" collapsed="false">
      <c r="A40" s="34"/>
      <c r="B40" s="32" t="s">
        <v>72</v>
      </c>
      <c r="C40" s="32" t="s">
        <v>74</v>
      </c>
      <c r="D40" s="33" t="n">
        <v>600000</v>
      </c>
      <c r="E40" s="33" t="n">
        <f aca="false">D40/6</f>
        <v>100000</v>
      </c>
      <c r="F40" s="44" t="s">
        <v>31</v>
      </c>
      <c r="G40" s="32" t="s">
        <v>32</v>
      </c>
      <c r="H40" s="42" t="s">
        <v>45</v>
      </c>
      <c r="I40" s="43" t="s">
        <v>75</v>
      </c>
      <c r="J40" s="40"/>
      <c r="O40" s="45"/>
      <c r="P40" s="45"/>
    </row>
    <row r="41" s="45" customFormat="true" ht="28.5" hidden="false" customHeight="true" outlineLevel="1" collapsed="false">
      <c r="A41" s="59"/>
      <c r="B41" s="17" t="s">
        <v>76</v>
      </c>
      <c r="C41" s="17" t="s">
        <v>77</v>
      </c>
      <c r="D41" s="28" t="n">
        <f aca="false">SUM(D42:D42)</f>
        <v>80568</v>
      </c>
      <c r="E41" s="28" t="n">
        <f aca="false">SUM(E42:E42)</f>
        <v>13428</v>
      </c>
      <c r="F41" s="44"/>
      <c r="G41" s="35"/>
      <c r="H41" s="35"/>
      <c r="I41" s="35"/>
      <c r="J41" s="60"/>
    </row>
    <row r="42" s="45" customFormat="true" ht="93.75" hidden="false" customHeight="false" outlineLevel="1" collapsed="false">
      <c r="A42" s="59"/>
      <c r="B42" s="32" t="s">
        <v>76</v>
      </c>
      <c r="C42" s="32" t="s">
        <v>78</v>
      </c>
      <c r="D42" s="33" t="n">
        <v>80568</v>
      </c>
      <c r="E42" s="33" t="n">
        <f aca="false">D42/6</f>
        <v>13428</v>
      </c>
      <c r="F42" s="44" t="s">
        <v>31</v>
      </c>
      <c r="G42" s="35" t="s">
        <v>79</v>
      </c>
      <c r="H42" s="35" t="s">
        <v>40</v>
      </c>
      <c r="I42" s="35" t="s">
        <v>34</v>
      </c>
      <c r="J42" s="60"/>
    </row>
    <row r="43" s="45" customFormat="true" ht="18.75" hidden="false" customHeight="false" outlineLevel="1" collapsed="false">
      <c r="A43" s="59"/>
      <c r="B43" s="17" t="s">
        <v>80</v>
      </c>
      <c r="C43" s="17" t="s">
        <v>81</v>
      </c>
      <c r="D43" s="28" t="n">
        <f aca="false">SUM(D44)</f>
        <v>23400</v>
      </c>
      <c r="E43" s="28" t="n">
        <f aca="false">SUM(E44)</f>
        <v>3900</v>
      </c>
      <c r="F43" s="44"/>
      <c r="G43" s="35"/>
      <c r="H43" s="35"/>
      <c r="I43" s="35"/>
      <c r="J43" s="60"/>
    </row>
    <row r="44" s="45" customFormat="true" ht="80.25" hidden="false" customHeight="true" outlineLevel="1" collapsed="false">
      <c r="A44" s="59"/>
      <c r="B44" s="32" t="s">
        <v>80</v>
      </c>
      <c r="C44" s="32" t="s">
        <v>82</v>
      </c>
      <c r="D44" s="33" t="n">
        <v>23400</v>
      </c>
      <c r="E44" s="33" t="n">
        <v>3900</v>
      </c>
      <c r="F44" s="44" t="s">
        <v>31</v>
      </c>
      <c r="G44" s="35" t="s">
        <v>83</v>
      </c>
      <c r="H44" s="35" t="s">
        <v>33</v>
      </c>
      <c r="I44" s="35" t="s">
        <v>34</v>
      </c>
      <c r="J44" s="60"/>
    </row>
    <row r="45" customFormat="false" ht="18.75" hidden="false" customHeight="false" outlineLevel="0" collapsed="false">
      <c r="A45" s="51"/>
      <c r="B45" s="62" t="s">
        <v>84</v>
      </c>
      <c r="C45" s="38" t="s">
        <v>85</v>
      </c>
      <c r="D45" s="28" t="n">
        <f aca="false">SUM(D46)</f>
        <v>2488032</v>
      </c>
      <c r="E45" s="28" t="n">
        <f aca="false">SUM(E46)</f>
        <v>414672</v>
      </c>
      <c r="F45" s="63"/>
      <c r="G45" s="51"/>
      <c r="H45" s="51"/>
      <c r="I45" s="64"/>
      <c r="J45" s="65"/>
      <c r="L45" s="1"/>
    </row>
    <row r="46" s="45" customFormat="true" ht="93.75" hidden="false" customHeight="false" outlineLevel="1" collapsed="false">
      <c r="A46" s="59"/>
      <c r="B46" s="66" t="s">
        <v>84</v>
      </c>
      <c r="C46" s="42" t="s">
        <v>86</v>
      </c>
      <c r="D46" s="33" t="n">
        <v>2488032</v>
      </c>
      <c r="E46" s="33" t="n">
        <f aca="false">D46/6</f>
        <v>414672</v>
      </c>
      <c r="F46" s="44" t="s">
        <v>31</v>
      </c>
      <c r="G46" s="35" t="s">
        <v>44</v>
      </c>
      <c r="H46" s="35" t="s">
        <v>40</v>
      </c>
      <c r="I46" s="35" t="s">
        <v>87</v>
      </c>
      <c r="J46" s="60"/>
    </row>
    <row r="47" s="67" customFormat="true" ht="37.5" hidden="false" customHeight="false" outlineLevel="1" collapsed="false">
      <c r="B47" s="62" t="s">
        <v>88</v>
      </c>
      <c r="C47" s="38" t="s">
        <v>89</v>
      </c>
      <c r="D47" s="28" t="n">
        <f aca="false">SUM(D48)</f>
        <v>10692</v>
      </c>
      <c r="E47" s="28" t="n">
        <f aca="false">SUM(E48)</f>
        <v>1782</v>
      </c>
      <c r="F47" s="63"/>
      <c r="G47" s="51"/>
      <c r="H47" s="51"/>
      <c r="I47" s="64"/>
      <c r="J47" s="68"/>
    </row>
    <row r="48" s="67" customFormat="true" ht="75" hidden="false" customHeight="false" outlineLevel="1" collapsed="false">
      <c r="B48" s="66" t="s">
        <v>88</v>
      </c>
      <c r="C48" s="42" t="s">
        <v>90</v>
      </c>
      <c r="D48" s="33" t="n">
        <v>10692</v>
      </c>
      <c r="E48" s="33" t="n">
        <f aca="false">D48/6</f>
        <v>1782</v>
      </c>
      <c r="F48" s="44" t="s">
        <v>31</v>
      </c>
      <c r="G48" s="35" t="s">
        <v>18</v>
      </c>
      <c r="H48" s="35" t="s">
        <v>33</v>
      </c>
      <c r="I48" s="35" t="s">
        <v>34</v>
      </c>
      <c r="J48" s="69"/>
    </row>
    <row r="49" customFormat="false" ht="18.75" hidden="false" customHeight="false" outlineLevel="0" collapsed="false">
      <c r="A49" s="51"/>
      <c r="B49" s="62" t="s">
        <v>91</v>
      </c>
      <c r="C49" s="70" t="s">
        <v>92</v>
      </c>
      <c r="D49" s="28" t="n">
        <v>504000</v>
      </c>
      <c r="E49" s="28" t="n">
        <v>84000</v>
      </c>
      <c r="F49" s="63"/>
      <c r="G49" s="51"/>
      <c r="H49" s="51"/>
      <c r="I49" s="64"/>
      <c r="J49" s="65"/>
    </row>
    <row r="50" s="75" customFormat="true" ht="75" hidden="false" customHeight="false" outlineLevel="1" collapsed="false">
      <c r="A50" s="71"/>
      <c r="B50" s="66" t="s">
        <v>91</v>
      </c>
      <c r="C50" s="72" t="s">
        <v>93</v>
      </c>
      <c r="D50" s="33" t="n">
        <v>504000</v>
      </c>
      <c r="E50" s="33" t="n">
        <f aca="false">D50/6</f>
        <v>84000</v>
      </c>
      <c r="F50" s="44" t="s">
        <v>94</v>
      </c>
      <c r="G50" s="73" t="s">
        <v>32</v>
      </c>
      <c r="H50" s="42" t="s">
        <v>45</v>
      </c>
      <c r="I50" s="43" t="s">
        <v>46</v>
      </c>
      <c r="J50" s="74"/>
      <c r="L50" s="76"/>
      <c r="O50" s="45"/>
      <c r="P50" s="45"/>
    </row>
    <row r="51" s="75" customFormat="true" ht="75" hidden="false" customHeight="false" outlineLevel="1" collapsed="false">
      <c r="A51" s="71"/>
      <c r="B51" s="66" t="s">
        <v>91</v>
      </c>
      <c r="C51" s="72" t="s">
        <v>93</v>
      </c>
      <c r="D51" s="33" t="n">
        <v>504000</v>
      </c>
      <c r="E51" s="33" t="n">
        <f aca="false">D51/6</f>
        <v>84000</v>
      </c>
      <c r="F51" s="44" t="s">
        <v>94</v>
      </c>
      <c r="G51" s="73" t="s">
        <v>32</v>
      </c>
      <c r="H51" s="42" t="s">
        <v>45</v>
      </c>
      <c r="I51" s="43" t="s">
        <v>46</v>
      </c>
      <c r="J51" s="74" t="s">
        <v>95</v>
      </c>
      <c r="L51" s="76"/>
      <c r="O51" s="45"/>
      <c r="P51" s="45"/>
    </row>
    <row r="52" customFormat="false" ht="56.25" hidden="false" customHeight="false" outlineLevel="0" collapsed="false">
      <c r="A52" s="51"/>
      <c r="B52" s="62" t="s">
        <v>96</v>
      </c>
      <c r="C52" s="70" t="s">
        <v>97</v>
      </c>
      <c r="D52" s="28" t="n">
        <v>240000</v>
      </c>
      <c r="E52" s="28" t="n">
        <v>40000</v>
      </c>
      <c r="F52" s="63"/>
      <c r="G52" s="51"/>
      <c r="H52" s="51"/>
      <c r="I52" s="64"/>
      <c r="J52" s="65"/>
    </row>
    <row r="53" s="75" customFormat="true" ht="75" hidden="false" customHeight="false" outlineLevel="1" collapsed="false">
      <c r="A53" s="71"/>
      <c r="B53" s="66" t="s">
        <v>96</v>
      </c>
      <c r="C53" s="72" t="s">
        <v>98</v>
      </c>
      <c r="D53" s="33" t="n">
        <v>240000</v>
      </c>
      <c r="E53" s="33" t="n">
        <f aca="false">D53/6</f>
        <v>40000</v>
      </c>
      <c r="F53" s="44" t="s">
        <v>99</v>
      </c>
      <c r="G53" s="73" t="s">
        <v>32</v>
      </c>
      <c r="H53" s="42" t="s">
        <v>45</v>
      </c>
      <c r="I53" s="43" t="s">
        <v>46</v>
      </c>
      <c r="J53" s="74"/>
      <c r="L53" s="76"/>
      <c r="O53" s="45"/>
      <c r="P53" s="45"/>
    </row>
    <row r="54" customFormat="false" ht="37.5" hidden="false" customHeight="false" outlineLevel="0" collapsed="false">
      <c r="A54" s="51"/>
      <c r="B54" s="62" t="s">
        <v>100</v>
      </c>
      <c r="C54" s="70" t="s">
        <v>101</v>
      </c>
      <c r="D54" s="28" t="n">
        <v>30000</v>
      </c>
      <c r="E54" s="28" t="n">
        <f aca="false">D54/6</f>
        <v>5000</v>
      </c>
      <c r="F54" s="63"/>
      <c r="G54" s="51"/>
      <c r="H54" s="51"/>
      <c r="I54" s="64"/>
      <c r="J54" s="65"/>
    </row>
    <row r="55" s="75" customFormat="true" ht="75" hidden="false" customHeight="false" outlineLevel="1" collapsed="false">
      <c r="A55" s="71"/>
      <c r="B55" s="66" t="s">
        <v>100</v>
      </c>
      <c r="C55" s="72" t="s">
        <v>102</v>
      </c>
      <c r="D55" s="33" t="n">
        <v>30000</v>
      </c>
      <c r="E55" s="33" t="n">
        <f aca="false">D55/6</f>
        <v>5000</v>
      </c>
      <c r="F55" s="44" t="s">
        <v>31</v>
      </c>
      <c r="G55" s="73" t="s">
        <v>32</v>
      </c>
      <c r="H55" s="42" t="s">
        <v>33</v>
      </c>
      <c r="I55" s="43" t="s">
        <v>34</v>
      </c>
      <c r="J55" s="74"/>
      <c r="L55" s="76"/>
      <c r="O55" s="45"/>
      <c r="P55" s="45"/>
    </row>
    <row r="56" s="67" customFormat="true" ht="37.5" hidden="false" customHeight="false" outlineLevel="1" collapsed="false">
      <c r="B56" s="62" t="s">
        <v>103</v>
      </c>
      <c r="C56" s="38" t="s">
        <v>104</v>
      </c>
      <c r="D56" s="28" t="n">
        <f aca="false">SUM(D57)</f>
        <v>12355</v>
      </c>
      <c r="E56" s="28" t="n">
        <f aca="false">SUM(E57)</f>
        <v>2059.16666666667</v>
      </c>
      <c r="F56" s="63"/>
      <c r="G56" s="51"/>
      <c r="H56" s="51"/>
      <c r="I56" s="64"/>
      <c r="J56" s="68"/>
    </row>
    <row r="57" s="67" customFormat="true" ht="75" hidden="false" customHeight="false" outlineLevel="1" collapsed="false">
      <c r="B57" s="66" t="s">
        <v>103</v>
      </c>
      <c r="C57" s="42" t="s">
        <v>105</v>
      </c>
      <c r="D57" s="33" t="n">
        <v>12355</v>
      </c>
      <c r="E57" s="33" t="n">
        <f aca="false">D57/6</f>
        <v>2059.16666666667</v>
      </c>
      <c r="F57" s="44" t="s">
        <v>99</v>
      </c>
      <c r="G57" s="35" t="s">
        <v>18</v>
      </c>
      <c r="H57" s="35" t="s">
        <v>33</v>
      </c>
      <c r="I57" s="35" t="s">
        <v>34</v>
      </c>
      <c r="J57" s="69"/>
    </row>
    <row r="58" s="45" customFormat="true" ht="24" hidden="false" customHeight="true" outlineLevel="1" collapsed="false">
      <c r="A58" s="77"/>
      <c r="B58" s="78" t="s">
        <v>106</v>
      </c>
      <c r="C58" s="78"/>
      <c r="D58" s="78"/>
      <c r="E58" s="78"/>
      <c r="F58" s="78"/>
      <c r="G58" s="78"/>
      <c r="H58" s="78"/>
      <c r="I58" s="78"/>
      <c r="J58" s="79"/>
      <c r="L58" s="77"/>
    </row>
    <row r="59" customFormat="false" ht="21.75" hidden="false" customHeight="true" outlineLevel="0" collapsed="false">
      <c r="B59" s="80" t="s">
        <v>107</v>
      </c>
      <c r="C59" s="81"/>
      <c r="D59" s="82"/>
      <c r="E59" s="82"/>
      <c r="F59" s="82"/>
      <c r="G59" s="83"/>
      <c r="H59" s="83"/>
    </row>
    <row r="60" customFormat="false" ht="18.75" hidden="false" customHeight="false" outlineLevel="0" collapsed="false">
      <c r="B60" s="80"/>
      <c r="C60" s="81"/>
      <c r="D60" s="82"/>
      <c r="E60" s="82"/>
      <c r="F60" s="82"/>
      <c r="G60" s="83"/>
      <c r="H60" s="83"/>
    </row>
    <row r="61" customFormat="false" ht="18.75" hidden="false" customHeight="false" outlineLevel="0" collapsed="false">
      <c r="B61" s="80"/>
      <c r="C61" s="80"/>
      <c r="D61" s="84"/>
      <c r="E61" s="82"/>
      <c r="F61" s="82"/>
      <c r="G61" s="81"/>
      <c r="H61" s="81"/>
    </row>
    <row r="62" customFormat="false" ht="18.75" hidden="false" customHeight="false" outlineLevel="0" collapsed="false">
      <c r="B62" s="80"/>
      <c r="C62" s="83"/>
      <c r="D62" s="82"/>
      <c r="E62" s="82"/>
      <c r="F62" s="3"/>
      <c r="G62" s="83"/>
      <c r="H62" s="83"/>
    </row>
    <row r="63" customFormat="false" ht="18.75" hidden="false" customHeight="false" outlineLevel="0" collapsed="false">
      <c r="B63" s="80"/>
      <c r="C63" s="81"/>
      <c r="D63" s="84"/>
      <c r="E63" s="82"/>
      <c r="F63" s="82"/>
      <c r="G63" s="85"/>
      <c r="H63" s="85"/>
    </row>
    <row r="64" customFormat="false" ht="18.75" hidden="false" customHeight="false" outlineLevel="0" collapsed="false">
      <c r="B64" s="80"/>
      <c r="C64" s="81"/>
      <c r="D64" s="84"/>
      <c r="E64" s="84"/>
      <c r="F64" s="86"/>
      <c r="G64" s="81"/>
      <c r="H64" s="81"/>
      <c r="I64" s="1"/>
      <c r="L64" s="1"/>
    </row>
    <row r="66" customFormat="false" ht="18.75" hidden="false" customHeight="false" outlineLevel="0" collapsed="false">
      <c r="E66" s="5"/>
    </row>
    <row r="69" customFormat="false" ht="18.75" hidden="false" customHeight="false" outlineLevel="0" collapsed="false">
      <c r="D69" s="84"/>
    </row>
    <row r="75" customFormat="false" ht="18.75" hidden="false" customHeight="false" outlineLevel="0" collapsed="false">
      <c r="D75" s="87"/>
      <c r="I75" s="1"/>
      <c r="L75" s="1"/>
    </row>
  </sheetData>
  <autoFilter ref="A9:T59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58:I5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officeukrinterenergo4it@gmail.com</cp:lastModifiedBy>
  <cp:lastPrinted>2024-12-30T13:51:03Z</cp:lastPrinted>
  <dcterms:modified xsi:type="dcterms:W3CDTF">2025-02-12T09:48:02Z</dcterms:modified>
  <cp:revision>1</cp:revision>
  <dc:subject/>
  <dc:title/>
</cp:coreProperties>
</file>