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215</definedName>
    <definedName function="false" hidden="true" localSheetId="0" name="_xlnm._FilterDatabase" vbProcedure="false">TDSheet!$A$9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08">
  <si>
    <t xml:space="preserve"> Річний план закупівель на 2024 рік (з урахуванням змін №39 від 15.10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8140000-2</t>
  </si>
  <si>
    <t xml:space="preserve"> Аксесуари до робочого одягу</t>
  </si>
  <si>
    <t xml:space="preserve">Рукавички латексні</t>
  </si>
  <si>
    <t xml:space="preserve">серпень 2024</t>
  </si>
  <si>
    <t xml:space="preserve">Без використання електронної системи закупівель </t>
  </si>
  <si>
    <t xml:space="preserve">18220000-7</t>
  </si>
  <si>
    <t xml:space="preserve">Штормовий одяг</t>
  </si>
  <si>
    <t xml:space="preserve">жилети</t>
  </si>
  <si>
    <t xml:space="preserve">вересень 2024</t>
  </si>
  <si>
    <t xml:space="preserve">18830000-6</t>
  </si>
  <si>
    <t xml:space="preserve">Захисне взуття</t>
  </si>
  <si>
    <t xml:space="preserve">взуття </t>
  </si>
  <si>
    <t xml:space="preserve">18930000-7</t>
  </si>
  <si>
    <t xml:space="preserve">Мішки та пакети</t>
  </si>
  <si>
    <t xml:space="preserve">Пакети поліетиленові</t>
  </si>
  <si>
    <t xml:space="preserve">Сектор діловодства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20000-6</t>
  </si>
  <si>
    <t xml:space="preserve">Фотокопіювальне та поліграфічне обладнання для офсетного друку</t>
  </si>
  <si>
    <t xml:space="preserve">Тонер</t>
  </si>
  <si>
    <t xml:space="preserve">серпень  2024</t>
  </si>
  <si>
    <t xml:space="preserve">Відділ інформаційних технологій та зв’язку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Степлери</t>
  </si>
  <si>
    <t xml:space="preserve">ЗУ  "Про публічні закупівлі"  від 25.12.2015 р. № 922-VIII з урахуванням п. 10 Особливостей</t>
  </si>
  <si>
    <t xml:space="preserve">файли для документів</t>
  </si>
  <si>
    <t xml:space="preserve">папір для друку</t>
  </si>
  <si>
    <t xml:space="preserve">жовтень  2024</t>
  </si>
  <si>
    <t xml:space="preserve">червень  2024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ий комп’ютер</t>
  </si>
  <si>
    <t xml:space="preserve">Відділ інформаційних технологій та зв'язку</t>
  </si>
  <si>
    <t xml:space="preserve">Персональні комп’ютери  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Принтери</t>
  </si>
  <si>
    <t xml:space="preserve">Особливостей ЗУ  "Про публічні закупівлі"  від 25.12.2015 р. № 922-VIII з урахуванням п. 10</t>
  </si>
  <si>
    <t xml:space="preserve">Монітори</t>
  </si>
  <si>
    <t xml:space="preserve">вересень  2024</t>
  </si>
  <si>
    <t xml:space="preserve">закупівля не відбулась</t>
  </si>
  <si>
    <t xml:space="preserve">Монітор</t>
  </si>
  <si>
    <t xml:space="preserve">токени</t>
  </si>
  <si>
    <t xml:space="preserve">Клавіатура в комплекті з мишею</t>
  </si>
  <si>
    <t xml:space="preserve">липень 2024</t>
  </si>
  <si>
    <t xml:space="preserve">Веб-камери</t>
  </si>
  <si>
    <t xml:space="preserve">Багатофункційні пристрої  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t xml:space="preserve">Мікрофони та гучномовці</t>
  </si>
  <si>
    <t xml:space="preserve">Колонки</t>
  </si>
  <si>
    <t xml:space="preserve">Мікрофони</t>
  </si>
  <si>
    <t xml:space="preserve">32420000-3</t>
  </si>
  <si>
    <t xml:space="preserve">Мережеве обладнання</t>
  </si>
  <si>
    <t xml:space="preserve">Роутери</t>
  </si>
  <si>
    <t xml:space="preserve">Кабель, протяжка для кабелю</t>
  </si>
  <si>
    <t xml:space="preserve">33600000-6</t>
  </si>
  <si>
    <t xml:space="preserve">Фармацевтична продукція</t>
  </si>
  <si>
    <t xml:space="preserve">Медикаменти</t>
  </si>
  <si>
    <t xml:space="preserve">жовтень 2024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20000-0</t>
  </si>
  <si>
    <t xml:space="preserve">Кухонне приладдя, товари для дому та господарства і приладдя для закладів громадського харчування</t>
  </si>
  <si>
    <t xml:space="preserve">Відро та швабра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Бойлер</t>
  </si>
  <si>
    <t xml:space="preserve">відмінений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Впускний клапан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Труба для подачі води з комплектуючими для встановлення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20000-1</t>
  </si>
  <si>
    <t xml:space="preserve">Замки, ключі та петлі</t>
  </si>
  <si>
    <t xml:space="preserve">Ручки дверні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Офісні пакети Microsoft 365 (річна підписка)</t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330000-7</t>
  </si>
  <si>
    <t xml:space="preserve">Послуги з технічного обслуговування телекомунікаційного обладнання</t>
  </si>
  <si>
    <t xml:space="preserve">Послуги діагностики АТС та підключення телефоних номерів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Є-дата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добровільного страхування цивільної відповідальності власників наземного транспорту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Доступ в режимі он-лайн до електронних баз наукової та науково-технічної інформації, інформаційного ресурсу Головбу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оплачено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310000-0 </t>
  </si>
  <si>
    <t xml:space="preserve">Послуги з проведення ринкових досліджень</t>
  </si>
  <si>
    <t xml:space="preserve">Послуги науково-технічної експертизи щодо наявності підстав проведення закупівлі послуг розміщення у хмарному середовищі без застосування відкритих торгів та/або електронного каталогу  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10000-2</t>
  </si>
  <si>
    <t xml:space="preserve">Послуги з професійної підготовки спеціалістів</t>
  </si>
  <si>
    <t xml:space="preserve">Навчання з правил охорони праці на автомобільному транспорті</t>
  </si>
  <si>
    <t xml:space="preserve">Провідний інженер з охорони праці</t>
  </si>
  <si>
    <t xml:space="preserve">Навчання з електробезпеки</t>
  </si>
  <si>
    <t xml:space="preserve">послуги з навчання посадових осіб з питань пожежної безпеки</t>
  </si>
  <si>
    <t xml:space="preserve">послуги з навчання у сфері охорони праці</t>
  </si>
  <si>
    <t xml:space="preserve">80570000-0 </t>
  </si>
  <si>
    <t xml:space="preserve">Послуги з професійної підготовки у сфері підвищення кваліфікації</t>
  </si>
  <si>
    <t xml:space="preserve">Інформаційно-тематичний семінар з правил проведення медичного огляду водіїв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5.10.2024 р. №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2"/>
  <sheetViews>
    <sheetView showFormulas="false" showGridLines="true" showRowColHeaders="true" showZeros="true" rightToLeft="false" tabSelected="true" showOutlineSymbols="true" defaultGridColor="true" view="normal" topLeftCell="A203" colorId="64" zoomScale="70" zoomScaleNormal="70" zoomScalePageLayoutView="40" workbookViewId="0">
      <selection pane="topLeft" activeCell="K203" activeCellId="0" sqref="K1:O16384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78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18.75" hidden="false" customHeight="false" outlineLevel="0" collapsed="false">
      <c r="A15" s="27"/>
      <c r="B15" s="28" t="s">
        <v>26</v>
      </c>
      <c r="C15" s="17" t="s">
        <v>27</v>
      </c>
      <c r="D15" s="18" t="n">
        <f aca="false">SUM(D16)</f>
        <v>972</v>
      </c>
      <c r="E15" s="18" t="n">
        <f aca="false">SUM(E16)</f>
        <v>162</v>
      </c>
      <c r="F15" s="19"/>
      <c r="G15" s="29"/>
      <c r="H15" s="29"/>
      <c r="I15" s="29"/>
      <c r="J15" s="30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1" t="s">
        <v>26</v>
      </c>
      <c r="C16" s="21" t="s">
        <v>28</v>
      </c>
      <c r="D16" s="23" t="n">
        <v>972</v>
      </c>
      <c r="E16" s="23" t="n">
        <f aca="false">D16/6</f>
        <v>162</v>
      </c>
      <c r="F16" s="25" t="s">
        <v>29</v>
      </c>
      <c r="G16" s="22" t="s">
        <v>18</v>
      </c>
      <c r="H16" s="22" t="s">
        <v>30</v>
      </c>
      <c r="I16" s="22" t="s">
        <v>25</v>
      </c>
      <c r="J16" s="30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18.75" hidden="false" customHeight="false" outlineLevel="0" collapsed="false">
      <c r="A17" s="27"/>
      <c r="B17" s="28" t="s">
        <v>31</v>
      </c>
      <c r="C17" s="17" t="s">
        <v>32</v>
      </c>
      <c r="D17" s="18" t="n">
        <v>5396.4</v>
      </c>
      <c r="E17" s="18" t="n">
        <v>899.4</v>
      </c>
      <c r="F17" s="19"/>
      <c r="G17" s="29"/>
      <c r="H17" s="29"/>
      <c r="I17" s="29"/>
      <c r="J17" s="30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6" customFormat="true" ht="75" hidden="false" customHeight="false" outlineLevel="0" collapsed="false">
      <c r="A18" s="27"/>
      <c r="B18" s="31" t="s">
        <v>31</v>
      </c>
      <c r="C18" s="21" t="s">
        <v>33</v>
      </c>
      <c r="D18" s="23" t="n">
        <v>5396.4</v>
      </c>
      <c r="E18" s="23" t="n">
        <f aca="false">D18/6</f>
        <v>899.4</v>
      </c>
      <c r="F18" s="25" t="s">
        <v>34</v>
      </c>
      <c r="G18" s="22" t="s">
        <v>18</v>
      </c>
      <c r="H18" s="22" t="s">
        <v>30</v>
      </c>
      <c r="I18" s="22" t="s">
        <v>25</v>
      </c>
      <c r="J18" s="30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6" customFormat="true" ht="18.75" hidden="false" customHeight="false" outlineLevel="0" collapsed="false">
      <c r="A19" s="27"/>
      <c r="B19" s="28" t="s">
        <v>35</v>
      </c>
      <c r="C19" s="17" t="s">
        <v>36</v>
      </c>
      <c r="D19" s="18" t="n">
        <v>4856.4</v>
      </c>
      <c r="E19" s="18" t="n">
        <v>809.4</v>
      </c>
      <c r="F19" s="19"/>
      <c r="G19" s="29"/>
      <c r="H19" s="29"/>
      <c r="I19" s="29"/>
      <c r="J19" s="30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6" customFormat="true" ht="75" hidden="false" customHeight="false" outlineLevel="0" collapsed="false">
      <c r="A20" s="27"/>
      <c r="B20" s="31" t="s">
        <v>35</v>
      </c>
      <c r="C20" s="21" t="s">
        <v>37</v>
      </c>
      <c r="D20" s="23" t="n">
        <v>4856.4</v>
      </c>
      <c r="E20" s="23" t="n">
        <f aca="false">D20/6</f>
        <v>809.4</v>
      </c>
      <c r="F20" s="25" t="s">
        <v>34</v>
      </c>
      <c r="G20" s="22" t="s">
        <v>18</v>
      </c>
      <c r="H20" s="22" t="s">
        <v>30</v>
      </c>
      <c r="I20" s="22" t="s">
        <v>25</v>
      </c>
      <c r="J20" s="30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16" customFormat="true" ht="18.75" hidden="false" customHeight="false" outlineLevel="0" collapsed="false">
      <c r="A21" s="20"/>
      <c r="B21" s="17" t="s">
        <v>38</v>
      </c>
      <c r="C21" s="17" t="s">
        <v>39</v>
      </c>
      <c r="D21" s="18" t="n">
        <f aca="false">SUM(D22)</f>
        <v>990</v>
      </c>
      <c r="E21" s="18" t="n">
        <f aca="false">SUM(E22)</f>
        <v>165</v>
      </c>
      <c r="F21" s="19"/>
      <c r="G21" s="29"/>
      <c r="H21" s="22"/>
      <c r="I21" s="29"/>
      <c r="J21" s="20"/>
      <c r="L21" s="24"/>
    </row>
    <row r="22" s="16" customFormat="true" ht="75.75" hidden="false" customHeight="true" outlineLevel="0" collapsed="false">
      <c r="A22" s="20"/>
      <c r="B22" s="21" t="s">
        <v>38</v>
      </c>
      <c r="C22" s="21" t="s">
        <v>40</v>
      </c>
      <c r="D22" s="23" t="n">
        <v>990</v>
      </c>
      <c r="E22" s="23" t="n">
        <f aca="false">D22/6</f>
        <v>165</v>
      </c>
      <c r="F22" s="25" t="s">
        <v>34</v>
      </c>
      <c r="G22" s="22" t="s">
        <v>41</v>
      </c>
      <c r="H22" s="22" t="s">
        <v>30</v>
      </c>
      <c r="I22" s="22" t="s">
        <v>25</v>
      </c>
      <c r="J22" s="20"/>
      <c r="L22" s="24"/>
    </row>
    <row r="23" s="16" customFormat="true" ht="37.5" hidden="false" customHeight="false" outlineLevel="0" collapsed="false">
      <c r="A23" s="27"/>
      <c r="B23" s="28" t="s">
        <v>42</v>
      </c>
      <c r="C23" s="17" t="s">
        <v>43</v>
      </c>
      <c r="D23" s="18" t="n">
        <f aca="false">SUM(D24:D25)</f>
        <v>2860.11</v>
      </c>
      <c r="E23" s="32" t="n">
        <f aca="false">SUM(E24:E25)</f>
        <v>476.685</v>
      </c>
      <c r="F23" s="19"/>
      <c r="G23" s="29"/>
      <c r="H23" s="29"/>
      <c r="I23" s="29"/>
      <c r="J23" s="30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6" customFormat="true" ht="75" hidden="false" customHeight="false" outlineLevel="0" collapsed="false">
      <c r="A24" s="27"/>
      <c r="B24" s="31" t="s">
        <v>42</v>
      </c>
      <c r="C24" s="21" t="s">
        <v>44</v>
      </c>
      <c r="D24" s="23" t="n">
        <v>411.01</v>
      </c>
      <c r="E24" s="23" t="n">
        <f aca="false">D24/6</f>
        <v>68.5016666666667</v>
      </c>
      <c r="F24" s="25" t="s">
        <v>29</v>
      </c>
      <c r="G24" s="22" t="s">
        <v>18</v>
      </c>
      <c r="H24" s="22" t="s">
        <v>30</v>
      </c>
      <c r="I24" s="22" t="s">
        <v>25</v>
      </c>
      <c r="J24" s="30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16" customFormat="true" ht="75" hidden="false" customHeight="false" outlineLevel="0" collapsed="false">
      <c r="A25" s="27"/>
      <c r="B25" s="31" t="s">
        <v>42</v>
      </c>
      <c r="C25" s="21" t="s">
        <v>44</v>
      </c>
      <c r="D25" s="23" t="n">
        <v>2449.1</v>
      </c>
      <c r="E25" s="23" t="n">
        <f aca="false">D25/6</f>
        <v>408.183333333333</v>
      </c>
      <c r="F25" s="25" t="s">
        <v>45</v>
      </c>
      <c r="G25" s="22" t="s">
        <v>18</v>
      </c>
      <c r="H25" s="22" t="s">
        <v>30</v>
      </c>
      <c r="I25" s="22" t="s">
        <v>25</v>
      </c>
      <c r="J25" s="30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6" customFormat="true" ht="56.25" hidden="false" customHeight="false" outlineLevel="0" collapsed="false">
      <c r="A26" s="20"/>
      <c r="B26" s="17" t="s">
        <v>46</v>
      </c>
      <c r="C26" s="17" t="s">
        <v>47</v>
      </c>
      <c r="D26" s="18" t="n">
        <f aca="false">SUM(D27)</f>
        <v>3600</v>
      </c>
      <c r="E26" s="18" t="n">
        <f aca="false">SUM(E27)</f>
        <v>600</v>
      </c>
      <c r="F26" s="19"/>
      <c r="G26" s="29"/>
      <c r="H26" s="22"/>
      <c r="I26" s="29"/>
      <c r="J26" s="20"/>
      <c r="L26" s="24"/>
    </row>
    <row r="27" s="16" customFormat="true" ht="75.75" hidden="false" customHeight="true" outlineLevel="0" collapsed="false">
      <c r="A27" s="20"/>
      <c r="B27" s="21" t="s">
        <v>46</v>
      </c>
      <c r="C27" s="21" t="s">
        <v>48</v>
      </c>
      <c r="D27" s="23" t="n">
        <v>3600</v>
      </c>
      <c r="E27" s="23" t="n">
        <f aca="false">D27/6</f>
        <v>600</v>
      </c>
      <c r="F27" s="25" t="s">
        <v>23</v>
      </c>
      <c r="G27" s="22" t="s">
        <v>41</v>
      </c>
      <c r="H27" s="22" t="s">
        <v>30</v>
      </c>
      <c r="I27" s="22" t="s">
        <v>25</v>
      </c>
      <c r="J27" s="20"/>
      <c r="L27" s="24"/>
    </row>
    <row r="28" s="16" customFormat="true" ht="18.75" hidden="false" customHeight="false" outlineLevel="0" collapsed="false">
      <c r="A28" s="20"/>
      <c r="B28" s="17" t="s">
        <v>49</v>
      </c>
      <c r="C28" s="17" t="s">
        <v>50</v>
      </c>
      <c r="D28" s="18" t="n">
        <f aca="false">SUM(D29)</f>
        <v>4900</v>
      </c>
      <c r="E28" s="18" t="n">
        <f aca="false">SUM(E29)</f>
        <v>816.666666666667</v>
      </c>
      <c r="F28" s="25"/>
      <c r="G28" s="22"/>
      <c r="H28" s="22"/>
      <c r="I28" s="22"/>
      <c r="J28" s="20"/>
      <c r="L28" s="24"/>
    </row>
    <row r="29" s="16" customFormat="true" ht="75" hidden="false" customHeight="false" outlineLevel="0" collapsed="false">
      <c r="A29" s="20"/>
      <c r="B29" s="21" t="s">
        <v>49</v>
      </c>
      <c r="C29" s="21" t="s">
        <v>51</v>
      </c>
      <c r="D29" s="23" t="n">
        <v>4900</v>
      </c>
      <c r="E29" s="23" t="n">
        <f aca="false">D29/6</f>
        <v>816.666666666667</v>
      </c>
      <c r="F29" s="25" t="s">
        <v>23</v>
      </c>
      <c r="G29" s="22" t="s">
        <v>41</v>
      </c>
      <c r="H29" s="22" t="s">
        <v>52</v>
      </c>
      <c r="I29" s="22" t="s">
        <v>25</v>
      </c>
      <c r="J29" s="20"/>
      <c r="L29" s="24"/>
    </row>
    <row r="30" s="16" customFormat="true" ht="18.75" hidden="false" customHeight="false" outlineLevel="0" collapsed="false">
      <c r="A30" s="20"/>
      <c r="B30" s="17" t="s">
        <v>53</v>
      </c>
      <c r="C30" s="17" t="s">
        <v>54</v>
      </c>
      <c r="D30" s="18" t="n">
        <f aca="false">SUM(D31)</f>
        <v>456.6</v>
      </c>
      <c r="E30" s="18" t="n">
        <f aca="false">SUM(E31)</f>
        <v>76.1</v>
      </c>
      <c r="F30" s="25"/>
      <c r="G30" s="22"/>
      <c r="H30" s="22"/>
      <c r="I30" s="22"/>
      <c r="J30" s="20"/>
      <c r="L30" s="24"/>
    </row>
    <row r="31" s="16" customFormat="true" ht="75" hidden="false" customHeight="false" outlineLevel="0" collapsed="false">
      <c r="A31" s="20"/>
      <c r="B31" s="21" t="s">
        <v>53</v>
      </c>
      <c r="C31" s="21" t="s">
        <v>55</v>
      </c>
      <c r="D31" s="23" t="n">
        <v>456.6</v>
      </c>
      <c r="E31" s="23" t="n">
        <f aca="false">D31/6</f>
        <v>76.1</v>
      </c>
      <c r="F31" s="25" t="s">
        <v>56</v>
      </c>
      <c r="G31" s="22" t="s">
        <v>18</v>
      </c>
      <c r="H31" s="22" t="s">
        <v>52</v>
      </c>
      <c r="I31" s="22" t="s">
        <v>25</v>
      </c>
      <c r="J31" s="20"/>
      <c r="L31" s="24"/>
    </row>
    <row r="32" s="16" customFormat="true" ht="37.5" hidden="false" customHeight="false" outlineLevel="0" collapsed="false">
      <c r="A32" s="20"/>
      <c r="B32" s="17" t="s">
        <v>57</v>
      </c>
      <c r="C32" s="17" t="s">
        <v>58</v>
      </c>
      <c r="D32" s="18" t="n">
        <f aca="false">SUM(D33)</f>
        <v>3936</v>
      </c>
      <c r="E32" s="18" t="n">
        <f aca="false">SUM(E33)</f>
        <v>656</v>
      </c>
      <c r="F32" s="25"/>
      <c r="G32" s="22"/>
      <c r="H32" s="22"/>
      <c r="I32" s="22"/>
      <c r="J32" s="20"/>
      <c r="L32" s="24"/>
    </row>
    <row r="33" s="35" customFormat="true" ht="75" hidden="false" customHeight="false" outlineLevel="0" collapsed="false">
      <c r="A33" s="33"/>
      <c r="B33" s="21" t="s">
        <v>57</v>
      </c>
      <c r="C33" s="34" t="s">
        <v>59</v>
      </c>
      <c r="D33" s="23" t="n">
        <v>3936</v>
      </c>
      <c r="E33" s="23" t="n">
        <f aca="false">D33/6</f>
        <v>656</v>
      </c>
      <c r="F33" s="25" t="s">
        <v>60</v>
      </c>
      <c r="G33" s="22" t="s">
        <v>61</v>
      </c>
      <c r="H33" s="22" t="s">
        <v>30</v>
      </c>
      <c r="I33" s="22" t="s">
        <v>25</v>
      </c>
      <c r="J33" s="33"/>
      <c r="L33" s="36"/>
    </row>
    <row r="34" s="16" customFormat="true" ht="18.75" hidden="false" customHeight="false" outlineLevel="0" collapsed="false">
      <c r="A34" s="20"/>
      <c r="B34" s="17" t="s">
        <v>62</v>
      </c>
      <c r="C34" s="17" t="s">
        <v>63</v>
      </c>
      <c r="D34" s="18" t="n">
        <f aca="false">SUM(D35)</f>
        <v>2125</v>
      </c>
      <c r="E34" s="18" t="n">
        <f aca="false">SUM(E35)</f>
        <v>354.166666666667</v>
      </c>
      <c r="F34" s="25"/>
      <c r="G34" s="22"/>
      <c r="H34" s="22"/>
      <c r="I34" s="22"/>
      <c r="J34" s="20"/>
      <c r="L34" s="24"/>
    </row>
    <row r="35" s="35" customFormat="true" ht="75" hidden="false" customHeight="false" outlineLevel="0" collapsed="false">
      <c r="A35" s="33"/>
      <c r="B35" s="21" t="s">
        <v>62</v>
      </c>
      <c r="C35" s="21" t="s">
        <v>64</v>
      </c>
      <c r="D35" s="23" t="n">
        <v>2125</v>
      </c>
      <c r="E35" s="23" t="n">
        <f aca="false">D35/6</f>
        <v>354.166666666667</v>
      </c>
      <c r="F35" s="25" t="s">
        <v>65</v>
      </c>
      <c r="G35" s="22" t="s">
        <v>18</v>
      </c>
      <c r="H35" s="22" t="s">
        <v>30</v>
      </c>
      <c r="I35" s="22" t="s">
        <v>25</v>
      </c>
      <c r="J35" s="33"/>
      <c r="L35" s="36"/>
    </row>
    <row r="36" s="16" customFormat="true" ht="37.5" hidden="false" customHeight="false" outlineLevel="0" collapsed="false">
      <c r="A36" s="20"/>
      <c r="B36" s="17" t="s">
        <v>66</v>
      </c>
      <c r="C36" s="17" t="s">
        <v>67</v>
      </c>
      <c r="D36" s="18" t="n">
        <f aca="false">SUM(D37:D47)</f>
        <v>143971</v>
      </c>
      <c r="E36" s="18" t="n">
        <f aca="false">SUM(E37:E47)</f>
        <v>23995.1666666667</v>
      </c>
      <c r="F36" s="25"/>
      <c r="G36" s="22"/>
      <c r="H36" s="22"/>
      <c r="I36" s="22"/>
      <c r="J36" s="20"/>
      <c r="L36" s="24"/>
    </row>
    <row r="37" s="35" customFormat="true" ht="75" hidden="false" customHeight="false" outlineLevel="0" collapsed="false">
      <c r="A37" s="33"/>
      <c r="B37" s="21" t="s">
        <v>66</v>
      </c>
      <c r="C37" s="21" t="s">
        <v>68</v>
      </c>
      <c r="D37" s="23" t="n">
        <v>2800</v>
      </c>
      <c r="E37" s="23" t="n">
        <f aca="false">D37/6</f>
        <v>466.666666666667</v>
      </c>
      <c r="F37" s="25" t="s">
        <v>60</v>
      </c>
      <c r="G37" s="22" t="s">
        <v>18</v>
      </c>
      <c r="H37" s="22" t="s">
        <v>24</v>
      </c>
      <c r="I37" s="22" t="s">
        <v>69</v>
      </c>
      <c r="J37" s="33"/>
      <c r="L37" s="36"/>
    </row>
    <row r="38" s="16" customFormat="true" ht="75" hidden="false" customHeight="false" outlineLevel="0" collapsed="false">
      <c r="A38" s="20"/>
      <c r="B38" s="21" t="s">
        <v>66</v>
      </c>
      <c r="C38" s="21" t="s">
        <v>70</v>
      </c>
      <c r="D38" s="23" t="n">
        <v>4000</v>
      </c>
      <c r="E38" s="23" t="n">
        <f aca="false">D38/6</f>
        <v>666.666666666667</v>
      </c>
      <c r="F38" s="25" t="s">
        <v>17</v>
      </c>
      <c r="G38" s="22" t="s">
        <v>18</v>
      </c>
      <c r="H38" s="22" t="s">
        <v>24</v>
      </c>
      <c r="I38" s="22" t="s">
        <v>25</v>
      </c>
      <c r="J38" s="20"/>
      <c r="L38" s="24"/>
    </row>
    <row r="39" s="35" customFormat="true" ht="75" hidden="false" customHeight="false" outlineLevel="0" collapsed="false">
      <c r="A39" s="33"/>
      <c r="B39" s="21" t="s">
        <v>66</v>
      </c>
      <c r="C39" s="21" t="s">
        <v>71</v>
      </c>
      <c r="D39" s="23" t="n">
        <v>20000</v>
      </c>
      <c r="E39" s="23" t="n">
        <f aca="false">D39/6</f>
        <v>3333.33333333333</v>
      </c>
      <c r="F39" s="25" t="s">
        <v>72</v>
      </c>
      <c r="G39" s="22" t="s">
        <v>18</v>
      </c>
      <c r="H39" s="22" t="s">
        <v>24</v>
      </c>
      <c r="I39" s="22" t="s">
        <v>69</v>
      </c>
      <c r="J39" s="33"/>
      <c r="L39" s="36"/>
    </row>
    <row r="40" s="35" customFormat="true" ht="75" hidden="false" customHeight="false" outlineLevel="0" collapsed="false">
      <c r="A40" s="33"/>
      <c r="B40" s="21" t="s">
        <v>66</v>
      </c>
      <c r="C40" s="21" t="s">
        <v>71</v>
      </c>
      <c r="D40" s="23" t="n">
        <v>20800</v>
      </c>
      <c r="E40" s="23" t="n">
        <f aca="false">D40/6</f>
        <v>3466.66666666667</v>
      </c>
      <c r="F40" s="25" t="s">
        <v>60</v>
      </c>
      <c r="G40" s="22" t="s">
        <v>18</v>
      </c>
      <c r="H40" s="22" t="s">
        <v>24</v>
      </c>
      <c r="I40" s="22" t="s">
        <v>69</v>
      </c>
      <c r="J40" s="33"/>
      <c r="L40" s="36"/>
    </row>
    <row r="41" s="35" customFormat="true" ht="75" hidden="false" customHeight="false" outlineLevel="0" collapsed="false">
      <c r="A41" s="33"/>
      <c r="B41" s="21" t="s">
        <v>66</v>
      </c>
      <c r="C41" s="21" t="s">
        <v>71</v>
      </c>
      <c r="D41" s="23" t="n">
        <v>20800</v>
      </c>
      <c r="E41" s="23" t="n">
        <f aca="false">D41/6</f>
        <v>3466.66666666667</v>
      </c>
      <c r="F41" s="25" t="s">
        <v>73</v>
      </c>
      <c r="G41" s="22" t="s">
        <v>18</v>
      </c>
      <c r="H41" s="22" t="s">
        <v>24</v>
      </c>
      <c r="I41" s="22" t="s">
        <v>69</v>
      </c>
      <c r="J41" s="33"/>
      <c r="L41" s="36"/>
    </row>
    <row r="42" s="35" customFormat="true" ht="75" hidden="false" customHeight="false" outlineLevel="0" collapsed="false">
      <c r="A42" s="33"/>
      <c r="B42" s="21" t="s">
        <v>66</v>
      </c>
      <c r="C42" s="21" t="s">
        <v>71</v>
      </c>
      <c r="D42" s="23" t="n">
        <v>20800</v>
      </c>
      <c r="E42" s="23" t="n">
        <f aca="false">D42/6</f>
        <v>3466.66666666667</v>
      </c>
      <c r="F42" s="25" t="s">
        <v>17</v>
      </c>
      <c r="G42" s="22" t="s">
        <v>18</v>
      </c>
      <c r="H42" s="22" t="s">
        <v>24</v>
      </c>
      <c r="I42" s="22" t="s">
        <v>25</v>
      </c>
      <c r="J42" s="33"/>
      <c r="L42" s="36"/>
    </row>
    <row r="43" s="35" customFormat="true" ht="75" hidden="false" customHeight="false" outlineLevel="0" collapsed="false">
      <c r="A43" s="33"/>
      <c r="B43" s="21" t="s">
        <v>66</v>
      </c>
      <c r="C43" s="21" t="s">
        <v>74</v>
      </c>
      <c r="D43" s="23" t="n">
        <v>4500</v>
      </c>
      <c r="E43" s="23" t="n">
        <f aca="false">D43/6</f>
        <v>750</v>
      </c>
      <c r="F43" s="25" t="s">
        <v>45</v>
      </c>
      <c r="G43" s="22" t="s">
        <v>18</v>
      </c>
      <c r="H43" s="22" t="s">
        <v>24</v>
      </c>
      <c r="I43" s="22" t="s">
        <v>25</v>
      </c>
      <c r="J43" s="33"/>
      <c r="L43" s="36"/>
    </row>
    <row r="44" s="35" customFormat="true" ht="75" hidden="false" customHeight="false" outlineLevel="0" collapsed="false">
      <c r="A44" s="33"/>
      <c r="B44" s="21" t="s">
        <v>66</v>
      </c>
      <c r="C44" s="21" t="s">
        <v>74</v>
      </c>
      <c r="D44" s="23" t="n">
        <v>11000</v>
      </c>
      <c r="E44" s="23" t="n">
        <f aca="false">D44/6</f>
        <v>1833.33333333333</v>
      </c>
      <c r="F44" s="25" t="s">
        <v>23</v>
      </c>
      <c r="G44" s="22" t="s">
        <v>18</v>
      </c>
      <c r="H44" s="22" t="s">
        <v>24</v>
      </c>
      <c r="I44" s="22" t="s">
        <v>25</v>
      </c>
      <c r="J44" s="33"/>
      <c r="L44" s="36"/>
    </row>
    <row r="45" s="35" customFormat="true" ht="75" hidden="false" customHeight="false" outlineLevel="0" collapsed="false">
      <c r="A45" s="33"/>
      <c r="B45" s="21" t="s">
        <v>66</v>
      </c>
      <c r="C45" s="21" t="s">
        <v>71</v>
      </c>
      <c r="D45" s="23" t="n">
        <v>18700</v>
      </c>
      <c r="E45" s="23" t="n">
        <f aca="false">D45/6</f>
        <v>3116.66666666667</v>
      </c>
      <c r="F45" s="25" t="s">
        <v>45</v>
      </c>
      <c r="G45" s="22" t="s">
        <v>18</v>
      </c>
      <c r="H45" s="22" t="s">
        <v>24</v>
      </c>
      <c r="I45" s="22" t="s">
        <v>25</v>
      </c>
      <c r="J45" s="33"/>
      <c r="L45" s="36"/>
    </row>
    <row r="46" s="35" customFormat="true" ht="75" hidden="false" customHeight="false" outlineLevel="0" collapsed="false">
      <c r="A46" s="33"/>
      <c r="B46" s="21" t="s">
        <v>66</v>
      </c>
      <c r="C46" s="21" t="s">
        <v>71</v>
      </c>
      <c r="D46" s="23" t="n">
        <v>19000</v>
      </c>
      <c r="E46" s="23" t="n">
        <f aca="false">D46/6</f>
        <v>3166.66666666667</v>
      </c>
      <c r="F46" s="25" t="s">
        <v>23</v>
      </c>
      <c r="G46" s="22" t="s">
        <v>18</v>
      </c>
      <c r="H46" s="22" t="s">
        <v>24</v>
      </c>
      <c r="I46" s="22" t="s">
        <v>25</v>
      </c>
      <c r="J46" s="33"/>
      <c r="L46" s="36"/>
    </row>
    <row r="47" s="16" customFormat="true" ht="75" hidden="false" customHeight="false" outlineLevel="0" collapsed="false">
      <c r="A47" s="20"/>
      <c r="B47" s="21" t="s">
        <v>66</v>
      </c>
      <c r="C47" s="21" t="s">
        <v>75</v>
      </c>
      <c r="D47" s="23" t="n">
        <v>1571</v>
      </c>
      <c r="E47" s="23" t="n">
        <f aca="false">D47/6</f>
        <v>261.833333333333</v>
      </c>
      <c r="F47" s="25" t="s">
        <v>23</v>
      </c>
      <c r="G47" s="22" t="s">
        <v>18</v>
      </c>
      <c r="H47" s="22" t="s">
        <v>52</v>
      </c>
      <c r="I47" s="22" t="s">
        <v>25</v>
      </c>
      <c r="J47" s="20"/>
      <c r="L47" s="24"/>
    </row>
    <row r="48" s="37" customFormat="true" ht="37.5" hidden="false" customHeight="false" outlineLevel="1" collapsed="false">
      <c r="A48" s="20"/>
      <c r="B48" s="17" t="s">
        <v>76</v>
      </c>
      <c r="C48" s="17" t="s">
        <v>77</v>
      </c>
      <c r="D48" s="18" t="n">
        <f aca="false">SUM(D49:D51)</f>
        <v>53500</v>
      </c>
      <c r="E48" s="18" t="n">
        <f aca="false">SUM(E49:E51)</f>
        <v>8916.66666666667</v>
      </c>
      <c r="F48" s="20"/>
      <c r="G48" s="22"/>
      <c r="H48" s="22"/>
      <c r="I48" s="22"/>
      <c r="J48" s="20"/>
      <c r="K48" s="16"/>
      <c r="L48" s="24"/>
      <c r="M48" s="16"/>
      <c r="N48" s="16"/>
      <c r="O48" s="16"/>
      <c r="P48" s="16"/>
      <c r="Q48" s="16"/>
      <c r="R48" s="16"/>
      <c r="S48" s="16"/>
      <c r="T48" s="16"/>
    </row>
    <row r="49" customFormat="false" ht="75" hidden="false" customHeight="false" outlineLevel="0" collapsed="false">
      <c r="A49" s="20"/>
      <c r="B49" s="21" t="s">
        <v>76</v>
      </c>
      <c r="C49" s="21" t="s">
        <v>78</v>
      </c>
      <c r="D49" s="23" t="n">
        <v>15000</v>
      </c>
      <c r="E49" s="23" t="n">
        <f aca="false">D49/6</f>
        <v>2500</v>
      </c>
      <c r="F49" s="25" t="s">
        <v>34</v>
      </c>
      <c r="G49" s="38" t="s">
        <v>79</v>
      </c>
      <c r="H49" s="22" t="s">
        <v>24</v>
      </c>
      <c r="I49" s="22" t="s">
        <v>25</v>
      </c>
      <c r="J49" s="20"/>
      <c r="K49" s="16"/>
      <c r="L49" s="24"/>
      <c r="M49" s="16"/>
      <c r="N49" s="16"/>
      <c r="O49" s="16"/>
      <c r="P49" s="16"/>
      <c r="Q49" s="16"/>
      <c r="R49" s="16"/>
      <c r="S49" s="16"/>
      <c r="T49" s="16"/>
    </row>
    <row r="50" customFormat="false" ht="75" hidden="false" customHeight="false" outlineLevel="0" collapsed="false">
      <c r="A50" s="20"/>
      <c r="B50" s="21" t="s">
        <v>76</v>
      </c>
      <c r="C50" s="21" t="s">
        <v>80</v>
      </c>
      <c r="D50" s="23" t="n">
        <v>32000</v>
      </c>
      <c r="E50" s="23" t="n">
        <f aca="false">D50/6</f>
        <v>5333.33333333333</v>
      </c>
      <c r="F50" s="25" t="s">
        <v>65</v>
      </c>
      <c r="G50" s="38" t="s">
        <v>79</v>
      </c>
      <c r="H50" s="22" t="s">
        <v>24</v>
      </c>
      <c r="I50" s="22" t="s">
        <v>25</v>
      </c>
      <c r="J50" s="20"/>
      <c r="K50" s="16"/>
      <c r="L50" s="24"/>
      <c r="M50" s="16"/>
      <c r="N50" s="16"/>
      <c r="O50" s="16"/>
      <c r="P50" s="16"/>
      <c r="Q50" s="16"/>
      <c r="R50" s="16"/>
      <c r="S50" s="16"/>
      <c r="T50" s="16"/>
    </row>
    <row r="51" customFormat="false" ht="75" hidden="false" customHeight="false" outlineLevel="0" collapsed="false">
      <c r="A51" s="20"/>
      <c r="B51" s="21" t="s">
        <v>76</v>
      </c>
      <c r="C51" s="39" t="s">
        <v>81</v>
      </c>
      <c r="D51" s="23" t="n">
        <v>6500</v>
      </c>
      <c r="E51" s="23" t="n">
        <f aca="false">D51/6</f>
        <v>1083.33333333333</v>
      </c>
      <c r="F51" s="25" t="s">
        <v>23</v>
      </c>
      <c r="G51" s="38" t="s">
        <v>79</v>
      </c>
      <c r="H51" s="22" t="s">
        <v>24</v>
      </c>
      <c r="I51" s="22" t="s">
        <v>25</v>
      </c>
      <c r="J51" s="20"/>
      <c r="K51" s="16"/>
      <c r="L51" s="24"/>
      <c r="M51" s="16"/>
      <c r="N51" s="16"/>
      <c r="O51" s="16"/>
      <c r="P51" s="16"/>
      <c r="Q51" s="16"/>
      <c r="R51" s="16"/>
      <c r="S51" s="16"/>
      <c r="T51" s="16"/>
    </row>
    <row r="52" customFormat="false" ht="18.75" hidden="false" customHeight="false" outlineLevel="0" collapsed="false">
      <c r="A52" s="16"/>
      <c r="B52" s="40" t="s">
        <v>82</v>
      </c>
      <c r="C52" s="29" t="s">
        <v>83</v>
      </c>
      <c r="D52" s="18" t="n">
        <f aca="false">SUM(D53:D63)-D56-D55</f>
        <v>105600</v>
      </c>
      <c r="E52" s="18" t="n">
        <f aca="false">SUM(E53:E63)-E56-E55</f>
        <v>17600</v>
      </c>
      <c r="F52" s="41"/>
      <c r="G52" s="42"/>
      <c r="H52" s="42"/>
      <c r="I52" s="42"/>
      <c r="J52" s="41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75" hidden="false" customHeight="false" outlineLevel="0" collapsed="false">
      <c r="A53" s="16"/>
      <c r="B53" s="43" t="s">
        <v>82</v>
      </c>
      <c r="C53" s="21" t="s">
        <v>84</v>
      </c>
      <c r="D53" s="23" t="n">
        <v>30000</v>
      </c>
      <c r="E53" s="23" t="n">
        <f aca="false">D53/6</f>
        <v>5000</v>
      </c>
      <c r="F53" s="20" t="s">
        <v>34</v>
      </c>
      <c r="G53" s="22" t="s">
        <v>61</v>
      </c>
      <c r="H53" s="22" t="s">
        <v>24</v>
      </c>
      <c r="I53" s="22" t="s">
        <v>85</v>
      </c>
      <c r="J53" s="20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75" hidden="false" customHeight="false" outlineLevel="0" collapsed="false">
      <c r="A54" s="16"/>
      <c r="B54" s="43" t="s">
        <v>82</v>
      </c>
      <c r="C54" s="21" t="s">
        <v>86</v>
      </c>
      <c r="D54" s="23" t="n">
        <v>10000</v>
      </c>
      <c r="E54" s="23" t="n">
        <f aca="false">D54/6</f>
        <v>1666.66666666667</v>
      </c>
      <c r="F54" s="20" t="s">
        <v>87</v>
      </c>
      <c r="G54" s="22" t="s">
        <v>61</v>
      </c>
      <c r="H54" s="22" t="s">
        <v>24</v>
      </c>
      <c r="I54" s="22" t="s">
        <v>85</v>
      </c>
      <c r="J54" s="20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75" hidden="false" customHeight="false" outlineLevel="0" collapsed="false">
      <c r="A55" s="16"/>
      <c r="B55" s="43" t="s">
        <v>82</v>
      </c>
      <c r="C55" s="21" t="s">
        <v>86</v>
      </c>
      <c r="D55" s="23" t="n">
        <v>8500</v>
      </c>
      <c r="E55" s="23" t="n">
        <f aca="false">D55/6</f>
        <v>1416.66666666667</v>
      </c>
      <c r="F55" s="20" t="s">
        <v>87</v>
      </c>
      <c r="G55" s="22" t="s">
        <v>61</v>
      </c>
      <c r="H55" s="22" t="s">
        <v>24</v>
      </c>
      <c r="I55" s="22" t="s">
        <v>85</v>
      </c>
      <c r="J55" s="20" t="s">
        <v>88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75" hidden="false" customHeight="false" outlineLevel="0" collapsed="false">
      <c r="A56" s="16"/>
      <c r="B56" s="43" t="s">
        <v>82</v>
      </c>
      <c r="C56" s="21" t="s">
        <v>89</v>
      </c>
      <c r="D56" s="23" t="n">
        <v>4000</v>
      </c>
      <c r="E56" s="23" t="n">
        <f aca="false">D56/6</f>
        <v>666.666666666667</v>
      </c>
      <c r="F56" s="20" t="s">
        <v>60</v>
      </c>
      <c r="G56" s="22" t="s">
        <v>61</v>
      </c>
      <c r="H56" s="22" t="s">
        <v>24</v>
      </c>
      <c r="I56" s="22" t="s">
        <v>25</v>
      </c>
      <c r="J56" s="20" t="s">
        <v>88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75" hidden="false" customHeight="false" outlineLevel="0" collapsed="false">
      <c r="A57" s="16"/>
      <c r="B57" s="43" t="s">
        <v>82</v>
      </c>
      <c r="C57" s="44" t="s">
        <v>90</v>
      </c>
      <c r="D57" s="23" t="n">
        <v>10000</v>
      </c>
      <c r="E57" s="23" t="n">
        <f aca="false">D57/6</f>
        <v>1666.66666666667</v>
      </c>
      <c r="F57" s="20" t="s">
        <v>60</v>
      </c>
      <c r="G57" s="22" t="s">
        <v>61</v>
      </c>
      <c r="H57" s="22" t="s">
        <v>24</v>
      </c>
      <c r="I57" s="22" t="s">
        <v>25</v>
      </c>
      <c r="J57" s="20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75" hidden="false" customHeight="false" outlineLevel="0" collapsed="false">
      <c r="A58" s="16"/>
      <c r="B58" s="43" t="s">
        <v>82</v>
      </c>
      <c r="C58" s="21" t="s">
        <v>91</v>
      </c>
      <c r="D58" s="23" t="n">
        <v>1500</v>
      </c>
      <c r="E58" s="23" t="n">
        <f aca="false">D58/6</f>
        <v>250</v>
      </c>
      <c r="F58" s="20" t="s">
        <v>92</v>
      </c>
      <c r="G58" s="22" t="s">
        <v>61</v>
      </c>
      <c r="H58" s="22" t="s">
        <v>24</v>
      </c>
      <c r="I58" s="22" t="s">
        <v>25</v>
      </c>
      <c r="J58" s="20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75" hidden="false" customHeight="false" outlineLevel="0" collapsed="false">
      <c r="A59" s="16"/>
      <c r="B59" s="43" t="s">
        <v>82</v>
      </c>
      <c r="C59" s="21" t="s">
        <v>93</v>
      </c>
      <c r="D59" s="23" t="n">
        <v>4500</v>
      </c>
      <c r="E59" s="23" t="n">
        <f aca="false">D59/6</f>
        <v>750</v>
      </c>
      <c r="F59" s="20" t="s">
        <v>92</v>
      </c>
      <c r="G59" s="22" t="s">
        <v>61</v>
      </c>
      <c r="H59" s="22" t="s">
        <v>24</v>
      </c>
      <c r="I59" s="22" t="s">
        <v>25</v>
      </c>
      <c r="J59" s="20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75" hidden="false" customHeight="false" outlineLevel="0" collapsed="false">
      <c r="A60" s="16"/>
      <c r="B60" s="43" t="s">
        <v>82</v>
      </c>
      <c r="C60" s="21" t="s">
        <v>89</v>
      </c>
      <c r="D60" s="23" t="n">
        <v>8000</v>
      </c>
      <c r="E60" s="23" t="n">
        <f aca="false">D60/6</f>
        <v>1333.33333333333</v>
      </c>
      <c r="F60" s="20" t="s">
        <v>92</v>
      </c>
      <c r="G60" s="22" t="s">
        <v>61</v>
      </c>
      <c r="H60" s="22" t="s">
        <v>24</v>
      </c>
      <c r="I60" s="22" t="s">
        <v>25</v>
      </c>
      <c r="J60" s="20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75" hidden="false" customHeight="false" outlineLevel="0" collapsed="false">
      <c r="A61" s="16"/>
      <c r="B61" s="43" t="s">
        <v>82</v>
      </c>
      <c r="C61" s="21" t="s">
        <v>94</v>
      </c>
      <c r="D61" s="23" t="n">
        <v>30000</v>
      </c>
      <c r="E61" s="23" t="n">
        <f aca="false">D61/6</f>
        <v>5000</v>
      </c>
      <c r="F61" s="20" t="s">
        <v>65</v>
      </c>
      <c r="G61" s="22" t="s">
        <v>61</v>
      </c>
      <c r="H61" s="22" t="s">
        <v>24</v>
      </c>
      <c r="I61" s="22" t="s">
        <v>25</v>
      </c>
      <c r="J61" s="20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75" hidden="false" customHeight="false" outlineLevel="0" collapsed="false">
      <c r="A62" s="16"/>
      <c r="B62" s="43" t="s">
        <v>82</v>
      </c>
      <c r="C62" s="21" t="s">
        <v>90</v>
      </c>
      <c r="D62" s="23" t="n">
        <v>9000</v>
      </c>
      <c r="E62" s="23" t="n">
        <f aca="false">D62/6</f>
        <v>1500</v>
      </c>
      <c r="F62" s="20" t="s">
        <v>65</v>
      </c>
      <c r="G62" s="22" t="s">
        <v>61</v>
      </c>
      <c r="H62" s="22" t="s">
        <v>24</v>
      </c>
      <c r="I62" s="22" t="s">
        <v>25</v>
      </c>
      <c r="J62" s="20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75" hidden="false" customHeight="false" outlineLevel="0" collapsed="false">
      <c r="A63" s="16"/>
      <c r="B63" s="43" t="s">
        <v>82</v>
      </c>
      <c r="C63" s="44" t="s">
        <v>90</v>
      </c>
      <c r="D63" s="23" t="n">
        <v>2600</v>
      </c>
      <c r="E63" s="23" t="n">
        <f aca="false">D63/6</f>
        <v>433.333333333333</v>
      </c>
      <c r="F63" s="20" t="s">
        <v>45</v>
      </c>
      <c r="G63" s="22" t="s">
        <v>61</v>
      </c>
      <c r="H63" s="22" t="s">
        <v>24</v>
      </c>
      <c r="I63" s="22" t="s">
        <v>25</v>
      </c>
      <c r="J63" s="20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s="37" customFormat="true" ht="18.75" hidden="false" customHeight="false" outlineLevel="1" collapsed="false">
      <c r="A64" s="20"/>
      <c r="B64" s="17" t="s">
        <v>95</v>
      </c>
      <c r="C64" s="17" t="s">
        <v>96</v>
      </c>
      <c r="D64" s="18" t="n">
        <f aca="false">SUM(D65:D67)</f>
        <v>3161.03</v>
      </c>
      <c r="E64" s="18" t="n">
        <f aca="false">SUM(E65:E67)</f>
        <v>526.841666666667</v>
      </c>
      <c r="F64" s="20"/>
      <c r="G64" s="22"/>
      <c r="H64" s="22"/>
      <c r="I64" s="22"/>
      <c r="J64" s="20"/>
      <c r="K64" s="16"/>
      <c r="L64" s="24"/>
      <c r="M64" s="16"/>
      <c r="N64" s="16"/>
      <c r="O64" s="16"/>
      <c r="P64" s="16"/>
      <c r="Q64" s="16"/>
      <c r="R64" s="16"/>
      <c r="S64" s="16"/>
      <c r="T64" s="16"/>
    </row>
    <row r="65" s="45" customFormat="true" ht="75" hidden="false" customHeight="false" outlineLevel="0" collapsed="false">
      <c r="A65" s="30"/>
      <c r="B65" s="21" t="s">
        <v>95</v>
      </c>
      <c r="C65" s="21" t="s">
        <v>97</v>
      </c>
      <c r="D65" s="23" t="n">
        <v>528.01</v>
      </c>
      <c r="E65" s="23" t="n">
        <f aca="false">D65/6</f>
        <v>88.0016666666667</v>
      </c>
      <c r="F65" s="25" t="s">
        <v>56</v>
      </c>
      <c r="G65" s="22" t="s">
        <v>18</v>
      </c>
      <c r="H65" s="22" t="s">
        <v>52</v>
      </c>
      <c r="I65" s="22" t="s">
        <v>25</v>
      </c>
      <c r="J65" s="30"/>
      <c r="L65" s="46"/>
    </row>
    <row r="66" s="45" customFormat="true" ht="75" hidden="false" customHeight="false" outlineLevel="0" collapsed="false">
      <c r="A66" s="30"/>
      <c r="B66" s="21" t="s">
        <v>95</v>
      </c>
      <c r="C66" s="21" t="s">
        <v>97</v>
      </c>
      <c r="D66" s="23" t="n">
        <v>1045.02</v>
      </c>
      <c r="E66" s="23" t="n">
        <f aca="false">D66/6</f>
        <v>174.17</v>
      </c>
      <c r="F66" s="25" t="s">
        <v>23</v>
      </c>
      <c r="G66" s="22" t="s">
        <v>18</v>
      </c>
      <c r="H66" s="22" t="s">
        <v>52</v>
      </c>
      <c r="I66" s="22" t="s">
        <v>25</v>
      </c>
      <c r="J66" s="30"/>
      <c r="L66" s="46"/>
    </row>
    <row r="67" customFormat="false" ht="75" hidden="false" customHeight="false" outlineLevel="0" collapsed="false">
      <c r="A67" s="20"/>
      <c r="B67" s="21" t="s">
        <v>95</v>
      </c>
      <c r="C67" s="21" t="s">
        <v>98</v>
      </c>
      <c r="D67" s="23" t="n">
        <v>1588</v>
      </c>
      <c r="E67" s="23" t="n">
        <v>264.67</v>
      </c>
      <c r="F67" s="20" t="s">
        <v>99</v>
      </c>
      <c r="G67" s="22" t="s">
        <v>18</v>
      </c>
      <c r="H67" s="22" t="s">
        <v>52</v>
      </c>
      <c r="I67" s="22" t="s">
        <v>25</v>
      </c>
      <c r="J67" s="20"/>
      <c r="K67" s="16"/>
      <c r="L67" s="46"/>
      <c r="M67" s="45"/>
      <c r="N67" s="16"/>
      <c r="O67" s="16"/>
      <c r="P67" s="16"/>
      <c r="Q67" s="16"/>
      <c r="R67" s="16"/>
      <c r="S67" s="16"/>
      <c r="T67" s="16"/>
    </row>
    <row r="68" s="37" customFormat="true" ht="18.75" hidden="false" customHeight="false" outlineLevel="1" collapsed="false">
      <c r="A68" s="20"/>
      <c r="B68" s="17" t="s">
        <v>100</v>
      </c>
      <c r="C68" s="17" t="s">
        <v>101</v>
      </c>
      <c r="D68" s="18" t="n">
        <f aca="false">SUM(D69)</f>
        <v>4839</v>
      </c>
      <c r="E68" s="18" t="n">
        <f aca="false">SUM(E69)</f>
        <v>806.5</v>
      </c>
      <c r="F68" s="20"/>
      <c r="G68" s="22"/>
      <c r="H68" s="22"/>
      <c r="I68" s="22"/>
      <c r="J68" s="20"/>
      <c r="K68" s="16"/>
      <c r="L68" s="24"/>
      <c r="M68" s="16"/>
      <c r="N68" s="16"/>
      <c r="O68" s="16"/>
      <c r="P68" s="16"/>
      <c r="Q68" s="16"/>
      <c r="R68" s="16"/>
      <c r="S68" s="16"/>
      <c r="T68" s="16"/>
    </row>
    <row r="69" s="45" customFormat="true" ht="75" hidden="false" customHeight="false" outlineLevel="0" collapsed="false">
      <c r="A69" s="30"/>
      <c r="B69" s="21" t="s">
        <v>100</v>
      </c>
      <c r="C69" s="21" t="s">
        <v>102</v>
      </c>
      <c r="D69" s="23" t="n">
        <v>4839</v>
      </c>
      <c r="E69" s="23" t="n">
        <f aca="false">D69/6</f>
        <v>806.5</v>
      </c>
      <c r="F69" s="25" t="s">
        <v>103</v>
      </c>
      <c r="G69" s="22" t="s">
        <v>18</v>
      </c>
      <c r="H69" s="22" t="s">
        <v>52</v>
      </c>
      <c r="I69" s="22" t="s">
        <v>25</v>
      </c>
      <c r="J69" s="30"/>
      <c r="L69" s="46"/>
    </row>
    <row r="70" customFormat="false" ht="18" hidden="false" customHeight="true" outlineLevel="0" collapsed="false">
      <c r="A70" s="16"/>
      <c r="B70" s="40" t="s">
        <v>104</v>
      </c>
      <c r="C70" s="17" t="s">
        <v>105</v>
      </c>
      <c r="D70" s="18" t="n">
        <f aca="false">D72+D71</f>
        <v>2139</v>
      </c>
      <c r="E70" s="18" t="n">
        <f aca="false">E72+E71</f>
        <v>356.5</v>
      </c>
      <c r="F70" s="41"/>
      <c r="G70" s="42"/>
      <c r="H70" s="42"/>
      <c r="I70" s="42"/>
      <c r="J70" s="41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75" hidden="false" customHeight="false" outlineLevel="0" collapsed="false">
      <c r="A71" s="16"/>
      <c r="B71" s="43" t="s">
        <v>104</v>
      </c>
      <c r="C71" s="21" t="s">
        <v>106</v>
      </c>
      <c r="D71" s="23" t="n">
        <v>1092</v>
      </c>
      <c r="E71" s="23" t="n">
        <f aca="false">D71/6</f>
        <v>182</v>
      </c>
      <c r="F71" s="20" t="s">
        <v>92</v>
      </c>
      <c r="G71" s="21" t="s">
        <v>79</v>
      </c>
      <c r="H71" s="22" t="s">
        <v>52</v>
      </c>
      <c r="I71" s="22" t="s">
        <v>25</v>
      </c>
      <c r="J71" s="20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75" hidden="false" customHeight="false" outlineLevel="0" collapsed="false">
      <c r="A72" s="16"/>
      <c r="B72" s="43" t="s">
        <v>104</v>
      </c>
      <c r="C72" s="21" t="s">
        <v>107</v>
      </c>
      <c r="D72" s="23" t="n">
        <v>1047</v>
      </c>
      <c r="E72" s="23" t="n">
        <f aca="false">D72/6</f>
        <v>174.5</v>
      </c>
      <c r="F72" s="20" t="s">
        <v>92</v>
      </c>
      <c r="G72" s="21" t="s">
        <v>79</v>
      </c>
      <c r="H72" s="22" t="s">
        <v>52</v>
      </c>
      <c r="I72" s="22" t="s">
        <v>25</v>
      </c>
      <c r="J72" s="20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8" hidden="false" customHeight="true" outlineLevel="0" collapsed="false">
      <c r="A73" s="16"/>
      <c r="B73" s="40" t="s">
        <v>108</v>
      </c>
      <c r="C73" s="29" t="s">
        <v>109</v>
      </c>
      <c r="D73" s="18" t="n">
        <f aca="false">SUM(D74:D76)-D74</f>
        <v>13210.28</v>
      </c>
      <c r="E73" s="18" t="n">
        <f aca="false">SUM(E74:E76)</f>
        <v>3201.71333333333</v>
      </c>
      <c r="F73" s="41"/>
      <c r="G73" s="42"/>
      <c r="H73" s="42"/>
      <c r="I73" s="42"/>
      <c r="J73" s="41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75" hidden="false" customHeight="false" outlineLevel="0" collapsed="false">
      <c r="A74" s="16"/>
      <c r="B74" s="43" t="s">
        <v>108</v>
      </c>
      <c r="C74" s="21" t="s">
        <v>110</v>
      </c>
      <c r="D74" s="23" t="n">
        <v>6000</v>
      </c>
      <c r="E74" s="23" t="n">
        <f aca="false">D74/6</f>
        <v>1000</v>
      </c>
      <c r="F74" s="20" t="s">
        <v>34</v>
      </c>
      <c r="G74" s="22" t="s">
        <v>61</v>
      </c>
      <c r="H74" s="22" t="s">
        <v>24</v>
      </c>
      <c r="I74" s="22" t="s">
        <v>25</v>
      </c>
      <c r="J74" s="20" t="s">
        <v>88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75" hidden="false" customHeight="false" outlineLevel="0" collapsed="false">
      <c r="A75" s="16"/>
      <c r="B75" s="43" t="s">
        <v>108</v>
      </c>
      <c r="C75" s="21" t="s">
        <v>111</v>
      </c>
      <c r="D75" s="23" t="n">
        <v>5210.28</v>
      </c>
      <c r="E75" s="23" t="n">
        <f aca="false">D75/6</f>
        <v>868.38</v>
      </c>
      <c r="F75" s="20" t="s">
        <v>92</v>
      </c>
      <c r="G75" s="21" t="s">
        <v>79</v>
      </c>
      <c r="H75" s="22" t="s">
        <v>52</v>
      </c>
      <c r="I75" s="22" t="s">
        <v>25</v>
      </c>
      <c r="J75" s="20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75" hidden="false" customHeight="false" outlineLevel="0" collapsed="false">
      <c r="A76" s="16"/>
      <c r="B76" s="43" t="s">
        <v>108</v>
      </c>
      <c r="C76" s="21" t="s">
        <v>110</v>
      </c>
      <c r="D76" s="23" t="n">
        <v>8000</v>
      </c>
      <c r="E76" s="23" t="n">
        <f aca="false">D76/6</f>
        <v>1333.33333333333</v>
      </c>
      <c r="F76" s="20" t="s">
        <v>65</v>
      </c>
      <c r="G76" s="22" t="s">
        <v>61</v>
      </c>
      <c r="H76" s="22" t="s">
        <v>24</v>
      </c>
      <c r="I76" s="22" t="s">
        <v>25</v>
      </c>
      <c r="J76" s="20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20.25" hidden="false" customHeight="false" outlineLevel="0" collapsed="false">
      <c r="A77" s="27"/>
      <c r="B77" s="17" t="s">
        <v>112</v>
      </c>
      <c r="C77" s="47" t="s">
        <v>113</v>
      </c>
      <c r="D77" s="18" t="n">
        <v>5924.06</v>
      </c>
      <c r="E77" s="18" t="n">
        <v>387.56</v>
      </c>
      <c r="F77" s="48"/>
      <c r="G77" s="49"/>
      <c r="H77" s="49"/>
      <c r="I77" s="50"/>
      <c r="J77" s="51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75" hidden="false" customHeight="false" outlineLevel="0" collapsed="false">
      <c r="A78" s="27"/>
      <c r="B78" s="21" t="s">
        <v>112</v>
      </c>
      <c r="C78" s="21" t="s">
        <v>114</v>
      </c>
      <c r="D78" s="23" t="n">
        <v>5924.06</v>
      </c>
      <c r="E78" s="23" t="n">
        <v>387.56</v>
      </c>
      <c r="F78" s="23" t="s">
        <v>115</v>
      </c>
      <c r="G78" s="52" t="s">
        <v>18</v>
      </c>
      <c r="H78" s="52" t="s">
        <v>30</v>
      </c>
      <c r="I78" s="52" t="s">
        <v>25</v>
      </c>
      <c r="J78" s="53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37.5" hidden="false" customHeight="false" outlineLevel="0" collapsed="false">
      <c r="A79" s="27"/>
      <c r="B79" s="17" t="s">
        <v>116</v>
      </c>
      <c r="C79" s="47" t="s">
        <v>117</v>
      </c>
      <c r="D79" s="18" t="n">
        <f aca="false">SUM(D80)</f>
        <v>3403.5</v>
      </c>
      <c r="E79" s="18" t="n">
        <f aca="false">SUM(E80)</f>
        <v>567.25</v>
      </c>
      <c r="F79" s="48"/>
      <c r="G79" s="49"/>
      <c r="H79" s="49"/>
      <c r="I79" s="50"/>
      <c r="J79" s="51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75" hidden="false" customHeight="false" outlineLevel="0" collapsed="false">
      <c r="A80" s="27"/>
      <c r="B80" s="21" t="s">
        <v>116</v>
      </c>
      <c r="C80" s="21" t="s">
        <v>118</v>
      </c>
      <c r="D80" s="20" t="n">
        <v>3403.5</v>
      </c>
      <c r="E80" s="23" t="n">
        <f aca="false">D80/6</f>
        <v>567.25</v>
      </c>
      <c r="F80" s="23" t="s">
        <v>103</v>
      </c>
      <c r="G80" s="52" t="s">
        <v>18</v>
      </c>
      <c r="H80" s="52" t="s">
        <v>30</v>
      </c>
      <c r="I80" s="52" t="s">
        <v>25</v>
      </c>
      <c r="J80" s="53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37.5" hidden="false" customHeight="false" outlineLevel="0" collapsed="false">
      <c r="A81" s="20"/>
      <c r="B81" s="17" t="s">
        <v>119</v>
      </c>
      <c r="C81" s="17" t="s">
        <v>120</v>
      </c>
      <c r="D81" s="18" t="n">
        <f aca="false">SUM(D82)</f>
        <v>6734.4</v>
      </c>
      <c r="E81" s="18" t="n">
        <f aca="false">SUM(E82)</f>
        <v>1122.4</v>
      </c>
      <c r="F81" s="54"/>
      <c r="G81" s="54"/>
      <c r="H81" s="20"/>
      <c r="I81" s="55"/>
      <c r="J81" s="56"/>
      <c r="K81" s="16"/>
      <c r="L81" s="46"/>
      <c r="M81" s="45"/>
      <c r="N81" s="16"/>
      <c r="O81" s="16"/>
      <c r="P81" s="16"/>
      <c r="Q81" s="16"/>
      <c r="R81" s="16"/>
      <c r="S81" s="16"/>
      <c r="T81" s="16"/>
    </row>
    <row r="82" customFormat="false" ht="75" hidden="false" customHeight="false" outlineLevel="0" collapsed="false">
      <c r="A82" s="20"/>
      <c r="B82" s="21" t="s">
        <v>119</v>
      </c>
      <c r="C82" s="21" t="s">
        <v>121</v>
      </c>
      <c r="D82" s="23" t="n">
        <v>6734.4</v>
      </c>
      <c r="E82" s="23" t="n">
        <f aca="false">D82/6</f>
        <v>1122.4</v>
      </c>
      <c r="F82" s="25" t="s">
        <v>45</v>
      </c>
      <c r="G82" s="38" t="s">
        <v>18</v>
      </c>
      <c r="H82" s="38" t="s">
        <v>30</v>
      </c>
      <c r="I82" s="57" t="s">
        <v>25</v>
      </c>
      <c r="J82" s="56"/>
      <c r="K82" s="16"/>
      <c r="L82" s="46"/>
      <c r="M82" s="45"/>
      <c r="N82" s="16"/>
      <c r="O82" s="16"/>
      <c r="P82" s="16"/>
      <c r="Q82" s="16"/>
      <c r="R82" s="16"/>
      <c r="S82" s="16"/>
      <c r="T82" s="16"/>
    </row>
    <row r="83" s="35" customFormat="true" ht="20.25" hidden="false" customHeight="false" outlineLevel="0" collapsed="false">
      <c r="A83" s="33"/>
      <c r="B83" s="17" t="s">
        <v>122</v>
      </c>
      <c r="C83" s="17" t="s">
        <v>123</v>
      </c>
      <c r="D83" s="18" t="n">
        <f aca="false">SUM(D84:D85)</f>
        <v>1300</v>
      </c>
      <c r="E83" s="18" t="n">
        <f aca="false">SUM(E84:E85)</f>
        <v>216.666666666667</v>
      </c>
      <c r="F83" s="54"/>
      <c r="G83" s="54"/>
      <c r="H83" s="20"/>
      <c r="I83" s="55"/>
      <c r="J83" s="56"/>
      <c r="L83" s="36"/>
    </row>
    <row r="84" s="35" customFormat="true" ht="75" hidden="false" customHeight="false" outlineLevel="0" collapsed="false">
      <c r="A84" s="33"/>
      <c r="B84" s="21" t="s">
        <v>122</v>
      </c>
      <c r="C84" s="21" t="s">
        <v>124</v>
      </c>
      <c r="D84" s="23" t="n">
        <v>975</v>
      </c>
      <c r="E84" s="23" t="n">
        <f aca="false">D84/6</f>
        <v>162.5</v>
      </c>
      <c r="F84" s="25" t="s">
        <v>87</v>
      </c>
      <c r="G84" s="38" t="s">
        <v>125</v>
      </c>
      <c r="H84" s="38" t="s">
        <v>52</v>
      </c>
      <c r="I84" s="57" t="s">
        <v>25</v>
      </c>
      <c r="J84" s="56"/>
      <c r="L84" s="36"/>
    </row>
    <row r="85" s="35" customFormat="true" ht="75" hidden="false" customHeight="false" outlineLevel="0" collapsed="false">
      <c r="A85" s="33"/>
      <c r="B85" s="21" t="s">
        <v>122</v>
      </c>
      <c r="C85" s="21" t="s">
        <v>124</v>
      </c>
      <c r="D85" s="23" t="n">
        <v>325</v>
      </c>
      <c r="E85" s="23" t="n">
        <f aca="false">D85/6</f>
        <v>54.1666666666667</v>
      </c>
      <c r="F85" s="25" t="s">
        <v>17</v>
      </c>
      <c r="G85" s="38" t="s">
        <v>125</v>
      </c>
      <c r="H85" s="38" t="s">
        <v>52</v>
      </c>
      <c r="I85" s="57" t="s">
        <v>25</v>
      </c>
      <c r="J85" s="56"/>
      <c r="L85" s="36"/>
    </row>
    <row r="86" customFormat="false" ht="18" hidden="false" customHeight="true" outlineLevel="0" collapsed="false">
      <c r="A86" s="16"/>
      <c r="B86" s="17" t="s">
        <v>126</v>
      </c>
      <c r="C86" s="29" t="s">
        <v>127</v>
      </c>
      <c r="D86" s="18" t="n">
        <f aca="false">SUM(D87)</f>
        <v>2904</v>
      </c>
      <c r="E86" s="18" t="n">
        <f aca="false">SUM(E87)</f>
        <v>484</v>
      </c>
      <c r="F86" s="41"/>
      <c r="G86" s="42"/>
      <c r="H86" s="42"/>
      <c r="I86" s="42"/>
      <c r="J86" s="41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75" hidden="false" customHeight="false" outlineLevel="0" collapsed="false">
      <c r="A87" s="16"/>
      <c r="B87" s="21" t="s">
        <v>128</v>
      </c>
      <c r="C87" s="21" t="s">
        <v>129</v>
      </c>
      <c r="D87" s="23" t="n">
        <v>2904</v>
      </c>
      <c r="E87" s="23" t="n">
        <f aca="false">D87/6</f>
        <v>484</v>
      </c>
      <c r="F87" s="20" t="s">
        <v>56</v>
      </c>
      <c r="G87" s="22" t="s">
        <v>61</v>
      </c>
      <c r="H87" s="22" t="s">
        <v>52</v>
      </c>
      <c r="I87" s="22" t="s">
        <v>25</v>
      </c>
      <c r="J87" s="20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s="35" customFormat="true" ht="37.5" hidden="false" customHeight="false" outlineLevel="0" collapsed="false">
      <c r="A88" s="33"/>
      <c r="B88" s="17" t="s">
        <v>130</v>
      </c>
      <c r="C88" s="17" t="s">
        <v>131</v>
      </c>
      <c r="D88" s="18" t="n">
        <f aca="false">SUM(D89)</f>
        <v>6071.56</v>
      </c>
      <c r="E88" s="18" t="n">
        <f aca="false">SUM(E89)</f>
        <v>1011.92666666667</v>
      </c>
      <c r="F88" s="54"/>
      <c r="G88" s="54"/>
      <c r="H88" s="20"/>
      <c r="I88" s="55"/>
      <c r="J88" s="56"/>
      <c r="L88" s="36"/>
    </row>
    <row r="89" s="35" customFormat="true" ht="75" hidden="false" customHeight="false" outlineLevel="0" collapsed="false">
      <c r="A89" s="33"/>
      <c r="B89" s="21" t="s">
        <v>130</v>
      </c>
      <c r="C89" s="21" t="s">
        <v>132</v>
      </c>
      <c r="D89" s="23" t="n">
        <v>6071.56</v>
      </c>
      <c r="E89" s="23" t="n">
        <f aca="false">D89/6</f>
        <v>1011.92666666667</v>
      </c>
      <c r="F89" s="25" t="s">
        <v>56</v>
      </c>
      <c r="G89" s="38" t="s">
        <v>18</v>
      </c>
      <c r="H89" s="38" t="s">
        <v>52</v>
      </c>
      <c r="I89" s="57" t="s">
        <v>25</v>
      </c>
      <c r="J89" s="56"/>
      <c r="L89" s="36"/>
    </row>
    <row r="90" s="35" customFormat="true" ht="56.25" hidden="false" customHeight="false" outlineLevel="0" collapsed="false">
      <c r="A90" s="33"/>
      <c r="B90" s="17" t="s">
        <v>133</v>
      </c>
      <c r="C90" s="17" t="s">
        <v>134</v>
      </c>
      <c r="D90" s="18" t="n">
        <v>1570.07</v>
      </c>
      <c r="E90" s="18" t="n">
        <v>261.678333333333</v>
      </c>
      <c r="F90" s="25"/>
      <c r="G90" s="38"/>
      <c r="H90" s="38"/>
      <c r="I90" s="57"/>
      <c r="J90" s="56"/>
      <c r="L90" s="36"/>
    </row>
    <row r="91" s="35" customFormat="true" ht="73.5" hidden="false" customHeight="true" outlineLevel="0" collapsed="false">
      <c r="A91" s="33"/>
      <c r="B91" s="21" t="s">
        <v>133</v>
      </c>
      <c r="C91" s="21" t="s">
        <v>135</v>
      </c>
      <c r="D91" s="23" t="n">
        <v>1570.07</v>
      </c>
      <c r="E91" s="23" t="n">
        <f aca="false">D91/6</f>
        <v>261.678333333333</v>
      </c>
      <c r="F91" s="25" t="s">
        <v>115</v>
      </c>
      <c r="G91" s="38" t="s">
        <v>18</v>
      </c>
      <c r="H91" s="38" t="s">
        <v>52</v>
      </c>
      <c r="I91" s="57" t="s">
        <v>25</v>
      </c>
      <c r="J91" s="56"/>
      <c r="L91" s="36"/>
    </row>
    <row r="92" s="35" customFormat="true" ht="20.25" hidden="false" customHeight="false" outlineLevel="0" collapsed="false">
      <c r="A92" s="33"/>
      <c r="B92" s="17" t="s">
        <v>136</v>
      </c>
      <c r="C92" s="17" t="s">
        <v>137</v>
      </c>
      <c r="D92" s="18" t="n">
        <f aca="false">SUM(D93)</f>
        <v>2100.02</v>
      </c>
      <c r="E92" s="18" t="n">
        <f aca="false">SUM(E93)</f>
        <v>350.003333333333</v>
      </c>
      <c r="F92" s="54"/>
      <c r="G92" s="54"/>
      <c r="H92" s="20"/>
      <c r="I92" s="55"/>
      <c r="J92" s="56"/>
      <c r="L92" s="36"/>
    </row>
    <row r="93" s="35" customFormat="true" ht="75" hidden="false" customHeight="false" outlineLevel="0" collapsed="false">
      <c r="A93" s="33"/>
      <c r="B93" s="21" t="s">
        <v>136</v>
      </c>
      <c r="C93" s="21" t="s">
        <v>138</v>
      </c>
      <c r="D93" s="23" t="n">
        <v>2100.02</v>
      </c>
      <c r="E93" s="23" t="n">
        <f aca="false">D93/6</f>
        <v>350.003333333333</v>
      </c>
      <c r="F93" s="25" t="s">
        <v>23</v>
      </c>
      <c r="G93" s="38" t="s">
        <v>18</v>
      </c>
      <c r="H93" s="38" t="s">
        <v>52</v>
      </c>
      <c r="I93" s="57" t="s">
        <v>25</v>
      </c>
      <c r="J93" s="56"/>
      <c r="L93" s="36"/>
    </row>
    <row r="94" s="35" customFormat="true" ht="20.25" hidden="false" customHeight="false" outlineLevel="0" collapsed="false">
      <c r="A94" s="33"/>
      <c r="B94" s="17" t="s">
        <v>139</v>
      </c>
      <c r="C94" s="17" t="s">
        <v>140</v>
      </c>
      <c r="D94" s="18" t="n">
        <f aca="false">SUM(D95)</f>
        <v>1078.02</v>
      </c>
      <c r="E94" s="18" t="n">
        <f aca="false">SUM(E95)</f>
        <v>179.67</v>
      </c>
      <c r="F94" s="54"/>
      <c r="G94" s="54"/>
      <c r="H94" s="20"/>
      <c r="I94" s="55"/>
      <c r="J94" s="56"/>
      <c r="L94" s="36"/>
    </row>
    <row r="95" s="27" customFormat="true" ht="80.25" hidden="false" customHeight="true" outlineLevel="0" collapsed="false">
      <c r="B95" s="21" t="s">
        <v>139</v>
      </c>
      <c r="C95" s="21" t="s">
        <v>141</v>
      </c>
      <c r="D95" s="20" t="n">
        <v>1078.02</v>
      </c>
      <c r="E95" s="23" t="n">
        <f aca="false">D95/6</f>
        <v>179.67</v>
      </c>
      <c r="F95" s="23" t="s">
        <v>65</v>
      </c>
      <c r="G95" s="38" t="s">
        <v>18</v>
      </c>
      <c r="H95" s="22" t="s">
        <v>30</v>
      </c>
      <c r="I95" s="38" t="s">
        <v>25</v>
      </c>
      <c r="J95" s="58"/>
    </row>
    <row r="96" s="35" customFormat="true" ht="18.75" hidden="false" customHeight="false" outlineLevel="0" collapsed="false">
      <c r="A96" s="33"/>
      <c r="B96" s="17" t="s">
        <v>142</v>
      </c>
      <c r="C96" s="17" t="s">
        <v>143</v>
      </c>
      <c r="D96" s="18" t="n">
        <f aca="false">SUM(D97:D101)-D98</f>
        <v>206990.54</v>
      </c>
      <c r="E96" s="18" t="n">
        <f aca="false">SUM(E97:E101)-E98</f>
        <v>34498.4233333333</v>
      </c>
      <c r="F96" s="54"/>
      <c r="G96" s="54"/>
      <c r="H96" s="20"/>
      <c r="I96" s="55"/>
      <c r="J96" s="33"/>
      <c r="L96" s="36"/>
    </row>
    <row r="97" s="35" customFormat="true" ht="75" hidden="false" customHeight="false" outlineLevel="0" collapsed="false">
      <c r="A97" s="33"/>
      <c r="B97" s="21" t="s">
        <v>142</v>
      </c>
      <c r="C97" s="21" t="s">
        <v>144</v>
      </c>
      <c r="D97" s="23" t="n">
        <v>9500</v>
      </c>
      <c r="E97" s="23" t="n">
        <f aca="false">D97/6</f>
        <v>1583.33333333333</v>
      </c>
      <c r="F97" s="25" t="s">
        <v>115</v>
      </c>
      <c r="G97" s="38" t="s">
        <v>18</v>
      </c>
      <c r="H97" s="38" t="s">
        <v>24</v>
      </c>
      <c r="I97" s="57" t="s">
        <v>69</v>
      </c>
      <c r="J97" s="33"/>
      <c r="L97" s="36"/>
    </row>
    <row r="98" s="35" customFormat="true" ht="75" hidden="false" customHeight="false" outlineLevel="0" collapsed="false">
      <c r="A98" s="33"/>
      <c r="B98" s="21" t="s">
        <v>142</v>
      </c>
      <c r="C98" s="21" t="s">
        <v>144</v>
      </c>
      <c r="D98" s="23" t="n">
        <v>9500</v>
      </c>
      <c r="E98" s="23" t="n">
        <f aca="false">D98/6</f>
        <v>1583.33333333333</v>
      </c>
      <c r="F98" s="25" t="s">
        <v>115</v>
      </c>
      <c r="G98" s="38" t="s">
        <v>18</v>
      </c>
      <c r="H98" s="38" t="s">
        <v>24</v>
      </c>
      <c r="I98" s="57" t="s">
        <v>69</v>
      </c>
      <c r="J98" s="33" t="s">
        <v>145</v>
      </c>
      <c r="L98" s="36"/>
    </row>
    <row r="99" s="35" customFormat="true" ht="75" hidden="false" customHeight="false" outlineLevel="0" collapsed="false">
      <c r="A99" s="33"/>
      <c r="B99" s="21" t="s">
        <v>142</v>
      </c>
      <c r="C99" s="21" t="s">
        <v>146</v>
      </c>
      <c r="D99" s="23" t="n">
        <v>162000</v>
      </c>
      <c r="E99" s="23" t="n">
        <f aca="false">D99/6</f>
        <v>27000</v>
      </c>
      <c r="F99" s="25" t="s">
        <v>45</v>
      </c>
      <c r="G99" s="38" t="s">
        <v>18</v>
      </c>
      <c r="H99" s="38" t="s">
        <v>24</v>
      </c>
      <c r="I99" s="57" t="s">
        <v>69</v>
      </c>
      <c r="J99" s="33"/>
      <c r="L99" s="36"/>
    </row>
    <row r="100" s="35" customFormat="true" ht="75" hidden="false" customHeight="false" outlineLevel="0" collapsed="false">
      <c r="A100" s="33"/>
      <c r="B100" s="21" t="s">
        <v>142</v>
      </c>
      <c r="C100" s="21" t="s">
        <v>147</v>
      </c>
      <c r="D100" s="23" t="n">
        <v>30995.04</v>
      </c>
      <c r="E100" s="23" t="n">
        <f aca="false">D100/6</f>
        <v>5165.84</v>
      </c>
      <c r="F100" s="25" t="s">
        <v>45</v>
      </c>
      <c r="G100" s="38" t="s">
        <v>18</v>
      </c>
      <c r="H100" s="38" t="s">
        <v>30</v>
      </c>
      <c r="I100" s="57" t="s">
        <v>25</v>
      </c>
      <c r="J100" s="33"/>
      <c r="L100" s="36"/>
    </row>
    <row r="101" s="35" customFormat="true" ht="75" hidden="false" customHeight="false" outlineLevel="0" collapsed="false">
      <c r="A101" s="33"/>
      <c r="B101" s="21" t="s">
        <v>142</v>
      </c>
      <c r="C101" s="21" t="s">
        <v>148</v>
      </c>
      <c r="D101" s="23" t="n">
        <v>4495.5</v>
      </c>
      <c r="E101" s="23" t="n">
        <f aca="false">D101/6</f>
        <v>749.25</v>
      </c>
      <c r="F101" s="25" t="s">
        <v>23</v>
      </c>
      <c r="G101" s="38" t="s">
        <v>18</v>
      </c>
      <c r="H101" s="38" t="s">
        <v>30</v>
      </c>
      <c r="I101" s="57" t="s">
        <v>25</v>
      </c>
      <c r="J101" s="33"/>
      <c r="L101" s="36"/>
    </row>
    <row r="102" s="16" customFormat="true" ht="18.75" hidden="false" customHeight="false" outlineLevel="0" collapsed="false">
      <c r="B102" s="59" t="s">
        <v>149</v>
      </c>
      <c r="C102" s="60" t="s">
        <v>150</v>
      </c>
      <c r="D102" s="18" t="n">
        <f aca="false">SUM(D103)</f>
        <v>2608.48</v>
      </c>
      <c r="E102" s="18" t="n">
        <f aca="false">SUM(E103)</f>
        <v>434.746666666667</v>
      </c>
      <c r="F102" s="61"/>
      <c r="G102" s="60"/>
      <c r="H102" s="60"/>
      <c r="I102" s="60"/>
      <c r="J102" s="60"/>
    </row>
    <row r="103" s="16" customFormat="true" ht="75" hidden="false" customHeight="false" outlineLevel="0" collapsed="false">
      <c r="B103" s="62" t="s">
        <v>149</v>
      </c>
      <c r="C103" s="63" t="s">
        <v>151</v>
      </c>
      <c r="D103" s="20" t="n">
        <v>2608.48</v>
      </c>
      <c r="E103" s="23" t="n">
        <f aca="false">D103/6</f>
        <v>434.746666666667</v>
      </c>
      <c r="F103" s="64" t="s">
        <v>65</v>
      </c>
      <c r="G103" s="63" t="s">
        <v>18</v>
      </c>
      <c r="H103" s="63" t="s">
        <v>30</v>
      </c>
      <c r="I103" s="63" t="s">
        <v>25</v>
      </c>
      <c r="J103" s="63"/>
      <c r="K103" s="27"/>
    </row>
    <row r="104" s="16" customFormat="true" ht="18.75" hidden="false" customHeight="false" outlineLevel="0" collapsed="false">
      <c r="B104" s="28" t="s">
        <v>152</v>
      </c>
      <c r="C104" s="65" t="s">
        <v>153</v>
      </c>
      <c r="D104" s="18" t="n">
        <f aca="false">SUM(D105)</f>
        <v>4431.56</v>
      </c>
      <c r="E104" s="18" t="n">
        <f aca="false">SUM(E105)</f>
        <v>738.593333333333</v>
      </c>
      <c r="F104" s="66"/>
      <c r="G104" s="67"/>
      <c r="H104" s="67"/>
      <c r="I104" s="67"/>
      <c r="J104" s="66"/>
      <c r="K104" s="27"/>
    </row>
    <row r="105" s="16" customFormat="true" ht="75" hidden="false" customHeight="false" outlineLevel="0" collapsed="false">
      <c r="B105" s="31" t="s">
        <v>152</v>
      </c>
      <c r="C105" s="68" t="s">
        <v>154</v>
      </c>
      <c r="D105" s="20" t="n">
        <v>4431.56</v>
      </c>
      <c r="E105" s="23" t="n">
        <f aca="false">D105/6</f>
        <v>738.593333333333</v>
      </c>
      <c r="F105" s="69" t="s">
        <v>103</v>
      </c>
      <c r="G105" s="70" t="s">
        <v>18</v>
      </c>
      <c r="H105" s="70" t="s">
        <v>30</v>
      </c>
      <c r="I105" s="70" t="s">
        <v>25</v>
      </c>
      <c r="J105" s="69"/>
      <c r="K105" s="27"/>
    </row>
    <row r="106" s="35" customFormat="true" ht="37.5" hidden="false" customHeight="false" outlineLevel="0" collapsed="false">
      <c r="B106" s="28" t="s">
        <v>155</v>
      </c>
      <c r="C106" s="17" t="s">
        <v>156</v>
      </c>
      <c r="D106" s="18" t="n">
        <f aca="false">SUM(D107:D108)</f>
        <v>1347.02</v>
      </c>
      <c r="E106" s="18" t="n">
        <f aca="false">SUM(E107:E108)</f>
        <v>224.503333333333</v>
      </c>
      <c r="F106" s="54"/>
      <c r="G106" s="54"/>
      <c r="H106" s="20"/>
      <c r="I106" s="55"/>
      <c r="J106" s="71"/>
      <c r="L106" s="36"/>
    </row>
    <row r="107" s="35" customFormat="true" ht="75" hidden="false" customHeight="false" outlineLevel="0" collapsed="false">
      <c r="B107" s="31" t="s">
        <v>155</v>
      </c>
      <c r="C107" s="21" t="s">
        <v>157</v>
      </c>
      <c r="D107" s="23" t="n">
        <v>1075</v>
      </c>
      <c r="E107" s="23" t="n">
        <f aca="false">D107/6</f>
        <v>179.166666666667</v>
      </c>
      <c r="F107" s="25" t="s">
        <v>115</v>
      </c>
      <c r="G107" s="38" t="s">
        <v>18</v>
      </c>
      <c r="H107" s="38" t="s">
        <v>30</v>
      </c>
      <c r="I107" s="22" t="s">
        <v>20</v>
      </c>
      <c r="J107" s="72"/>
      <c r="L107" s="36"/>
    </row>
    <row r="108" s="35" customFormat="true" ht="75" hidden="false" customHeight="false" outlineLevel="0" collapsed="false">
      <c r="B108" s="31" t="s">
        <v>155</v>
      </c>
      <c r="C108" s="21" t="s">
        <v>158</v>
      </c>
      <c r="D108" s="23" t="n">
        <v>272.02</v>
      </c>
      <c r="E108" s="23" t="n">
        <f aca="false">D108/6</f>
        <v>45.3366666666667</v>
      </c>
      <c r="F108" s="25" t="s">
        <v>56</v>
      </c>
      <c r="G108" s="38" t="s">
        <v>18</v>
      </c>
      <c r="H108" s="38" t="s">
        <v>30</v>
      </c>
      <c r="I108" s="22" t="s">
        <v>20</v>
      </c>
      <c r="J108" s="72"/>
      <c r="L108" s="36"/>
    </row>
    <row r="109" s="35" customFormat="true" ht="56.25" hidden="false" customHeight="false" outlineLevel="0" collapsed="false">
      <c r="B109" s="17" t="s">
        <v>159</v>
      </c>
      <c r="C109" s="17" t="s">
        <v>160</v>
      </c>
      <c r="D109" s="18" t="n">
        <f aca="false">SUM(D110)</f>
        <v>81800</v>
      </c>
      <c r="E109" s="18" t="n">
        <f aca="false">SUM(E110)</f>
        <v>13633.3333333333</v>
      </c>
      <c r="F109" s="54"/>
      <c r="G109" s="54"/>
      <c r="H109" s="20"/>
      <c r="I109" s="55"/>
      <c r="J109" s="71"/>
      <c r="L109" s="36"/>
    </row>
    <row r="110" s="35" customFormat="true" ht="93.75" hidden="false" customHeight="false" outlineLevel="0" collapsed="false">
      <c r="B110" s="21" t="s">
        <v>159</v>
      </c>
      <c r="C110" s="21" t="s">
        <v>161</v>
      </c>
      <c r="D110" s="23" t="n">
        <v>81800</v>
      </c>
      <c r="E110" s="23" t="n">
        <f aca="false">D110/6</f>
        <v>13633.3333333333</v>
      </c>
      <c r="F110" s="25" t="s">
        <v>162</v>
      </c>
      <c r="G110" s="38" t="s">
        <v>18</v>
      </c>
      <c r="H110" s="38" t="s">
        <v>19</v>
      </c>
      <c r="I110" s="22" t="s">
        <v>20</v>
      </c>
      <c r="J110" s="72"/>
      <c r="L110" s="36"/>
    </row>
    <row r="111" s="35" customFormat="true" ht="56.25" hidden="false" customHeight="false" outlineLevel="0" collapsed="false">
      <c r="B111" s="17" t="s">
        <v>163</v>
      </c>
      <c r="C111" s="17" t="s">
        <v>164</v>
      </c>
      <c r="D111" s="18" t="n">
        <f aca="false">SUM(D112)</f>
        <v>13216.32</v>
      </c>
      <c r="E111" s="18" t="n">
        <f aca="false">SUM(E112)</f>
        <v>2202.72</v>
      </c>
      <c r="F111" s="54"/>
      <c r="G111" s="54"/>
      <c r="H111" s="20"/>
      <c r="I111" s="55"/>
      <c r="J111" s="71"/>
      <c r="L111" s="36"/>
    </row>
    <row r="112" s="35" customFormat="true" ht="75" hidden="false" customHeight="false" outlineLevel="0" collapsed="false">
      <c r="B112" s="31" t="s">
        <v>163</v>
      </c>
      <c r="C112" s="21" t="s">
        <v>165</v>
      </c>
      <c r="D112" s="23" t="n">
        <v>13216.32</v>
      </c>
      <c r="E112" s="23" t="n">
        <f aca="false">D112/6</f>
        <v>2202.72</v>
      </c>
      <c r="F112" s="25" t="s">
        <v>60</v>
      </c>
      <c r="G112" s="38" t="s">
        <v>18</v>
      </c>
      <c r="H112" s="38" t="s">
        <v>30</v>
      </c>
      <c r="I112" s="22" t="s">
        <v>20</v>
      </c>
      <c r="J112" s="72"/>
      <c r="L112" s="36"/>
    </row>
    <row r="113" s="35" customFormat="true" ht="56.25" hidden="false" customHeight="false" outlineLevel="0" collapsed="false">
      <c r="B113" s="17" t="s">
        <v>166</v>
      </c>
      <c r="C113" s="17" t="s">
        <v>167</v>
      </c>
      <c r="D113" s="18" t="n">
        <f aca="false">SUM(D114)</f>
        <v>238</v>
      </c>
      <c r="E113" s="18" t="n">
        <f aca="false">SUM(E114)</f>
        <v>39.6666666666667</v>
      </c>
      <c r="F113" s="54"/>
      <c r="G113" s="54"/>
      <c r="H113" s="20"/>
      <c r="I113" s="55"/>
      <c r="J113" s="71"/>
      <c r="L113" s="36"/>
    </row>
    <row r="114" s="35" customFormat="true" ht="75" hidden="false" customHeight="false" outlineLevel="0" collapsed="false">
      <c r="B114" s="31" t="s">
        <v>166</v>
      </c>
      <c r="C114" s="21" t="s">
        <v>168</v>
      </c>
      <c r="D114" s="23" t="n">
        <v>238</v>
      </c>
      <c r="E114" s="23" t="n">
        <f aca="false">D114/6</f>
        <v>39.6666666666667</v>
      </c>
      <c r="F114" s="25" t="s">
        <v>56</v>
      </c>
      <c r="G114" s="38" t="s">
        <v>18</v>
      </c>
      <c r="H114" s="38" t="s">
        <v>30</v>
      </c>
      <c r="I114" s="22" t="s">
        <v>20</v>
      </c>
      <c r="J114" s="72"/>
      <c r="L114" s="36"/>
    </row>
    <row r="115" s="45" customFormat="true" ht="18.75" hidden="false" customHeight="false" outlineLevel="0" collapsed="false">
      <c r="B115" s="73" t="s">
        <v>169</v>
      </c>
      <c r="C115" s="74" t="s">
        <v>170</v>
      </c>
      <c r="D115" s="75" t="n">
        <f aca="false">SUM(D116)</f>
        <v>91485.73</v>
      </c>
      <c r="E115" s="18" t="n">
        <f aca="false">SUM(E116)</f>
        <v>15247.6216666667</v>
      </c>
      <c r="F115" s="25"/>
      <c r="G115" s="22"/>
      <c r="H115" s="22"/>
      <c r="I115" s="22"/>
      <c r="J115" s="76"/>
      <c r="L115" s="46"/>
    </row>
    <row r="116" s="45" customFormat="true" ht="93.75" hidden="false" customHeight="false" outlineLevel="0" collapsed="false">
      <c r="B116" s="77" t="s">
        <v>169</v>
      </c>
      <c r="C116" s="78" t="s">
        <v>171</v>
      </c>
      <c r="D116" s="79" t="n">
        <v>91485.73</v>
      </c>
      <c r="E116" s="23" t="n">
        <f aca="false">D116/6</f>
        <v>15247.6216666667</v>
      </c>
      <c r="F116" s="23" t="s">
        <v>103</v>
      </c>
      <c r="G116" s="80" t="s">
        <v>18</v>
      </c>
      <c r="H116" s="80" t="s">
        <v>19</v>
      </c>
      <c r="I116" s="80" t="s">
        <v>25</v>
      </c>
      <c r="J116" s="76"/>
      <c r="L116" s="46"/>
    </row>
    <row r="117" s="45" customFormat="true" ht="18.75" hidden="false" customHeight="false" outlineLevel="0" collapsed="false">
      <c r="B117" s="73" t="s">
        <v>172</v>
      </c>
      <c r="C117" s="74" t="s">
        <v>173</v>
      </c>
      <c r="D117" s="75" t="n">
        <f aca="false">SUM(D118:D119)</f>
        <v>41587</v>
      </c>
      <c r="E117" s="75" t="n">
        <f aca="false">SUM(E118:E119)</f>
        <v>6931.16666666667</v>
      </c>
      <c r="F117" s="25"/>
      <c r="G117" s="22"/>
      <c r="H117" s="22"/>
      <c r="I117" s="22"/>
      <c r="J117" s="76"/>
      <c r="L117" s="46"/>
    </row>
    <row r="118" s="45" customFormat="true" ht="75" hidden="false" customHeight="false" outlineLevel="0" collapsed="false">
      <c r="B118" s="77" t="s">
        <v>172</v>
      </c>
      <c r="C118" s="78" t="s">
        <v>174</v>
      </c>
      <c r="D118" s="79" t="n">
        <v>18176</v>
      </c>
      <c r="E118" s="23" t="n">
        <f aca="false">D118/6</f>
        <v>3029.33333333333</v>
      </c>
      <c r="F118" s="23" t="s">
        <v>17</v>
      </c>
      <c r="G118" s="80" t="s">
        <v>18</v>
      </c>
      <c r="H118" s="80" t="s">
        <v>30</v>
      </c>
      <c r="I118" s="80" t="s">
        <v>25</v>
      </c>
      <c r="J118" s="76"/>
      <c r="L118" s="46"/>
    </row>
    <row r="119" s="45" customFormat="true" ht="75" hidden="false" customHeight="false" outlineLevel="0" collapsed="false">
      <c r="B119" s="77" t="s">
        <v>172</v>
      </c>
      <c r="C119" s="78" t="s">
        <v>175</v>
      </c>
      <c r="D119" s="79" t="n">
        <v>23411</v>
      </c>
      <c r="E119" s="23" t="n">
        <f aca="false">D119/6</f>
        <v>3901.83333333333</v>
      </c>
      <c r="F119" s="23" t="s">
        <v>162</v>
      </c>
      <c r="G119" s="80" t="s">
        <v>18</v>
      </c>
      <c r="H119" s="80" t="s">
        <v>30</v>
      </c>
      <c r="I119" s="80" t="s">
        <v>25</v>
      </c>
      <c r="J119" s="76"/>
      <c r="L119" s="46"/>
    </row>
    <row r="120" s="27" customFormat="true" ht="18.75" hidden="false" customHeight="false" outlineLevel="0" collapsed="false">
      <c r="B120" s="17" t="s">
        <v>176</v>
      </c>
      <c r="C120" s="17" t="s">
        <v>177</v>
      </c>
      <c r="D120" s="18" t="n">
        <v>5676</v>
      </c>
      <c r="E120" s="18" t="n">
        <f aca="false">SUM(E121)</f>
        <v>946</v>
      </c>
      <c r="F120" s="54"/>
      <c r="G120" s="54"/>
      <c r="H120" s="20"/>
      <c r="I120" s="55"/>
      <c r="J120" s="54"/>
      <c r="L120" s="81"/>
    </row>
    <row r="121" s="27" customFormat="true" ht="75" hidden="false" customHeight="false" outlineLevel="0" collapsed="false">
      <c r="B121" s="77" t="s">
        <v>176</v>
      </c>
      <c r="C121" s="21" t="s">
        <v>178</v>
      </c>
      <c r="D121" s="23" t="n">
        <v>5676</v>
      </c>
      <c r="E121" s="23" t="n">
        <f aca="false">D121/6</f>
        <v>946</v>
      </c>
      <c r="F121" s="23" t="s">
        <v>60</v>
      </c>
      <c r="G121" s="38" t="s">
        <v>18</v>
      </c>
      <c r="H121" s="38" t="s">
        <v>30</v>
      </c>
      <c r="I121" s="57" t="s">
        <v>25</v>
      </c>
      <c r="J121" s="54"/>
      <c r="L121" s="81"/>
    </row>
    <row r="122" s="27" customFormat="true" ht="18.75" hidden="false" customHeight="false" outlineLevel="0" collapsed="false">
      <c r="B122" s="17" t="s">
        <v>179</v>
      </c>
      <c r="C122" s="17" t="s">
        <v>180</v>
      </c>
      <c r="D122" s="18" t="n">
        <f aca="false">SUM(D123)</f>
        <v>935.85</v>
      </c>
      <c r="E122" s="18" t="n">
        <f aca="false">SUM(E123)</f>
        <v>155.975</v>
      </c>
      <c r="F122" s="54"/>
      <c r="G122" s="54"/>
      <c r="H122" s="20"/>
      <c r="I122" s="55"/>
      <c r="J122" s="54"/>
      <c r="L122" s="81"/>
    </row>
    <row r="123" s="27" customFormat="true" ht="75" hidden="false" customHeight="false" outlineLevel="0" collapsed="false">
      <c r="B123" s="77" t="s">
        <v>179</v>
      </c>
      <c r="C123" s="21" t="s">
        <v>181</v>
      </c>
      <c r="D123" s="23" t="n">
        <v>935.85</v>
      </c>
      <c r="E123" s="23" t="n">
        <f aca="false">D123/6</f>
        <v>155.975</v>
      </c>
      <c r="F123" s="23" t="s">
        <v>56</v>
      </c>
      <c r="G123" s="38" t="s">
        <v>18</v>
      </c>
      <c r="H123" s="38" t="s">
        <v>30</v>
      </c>
      <c r="I123" s="57" t="s">
        <v>25</v>
      </c>
      <c r="J123" s="54"/>
      <c r="L123" s="81"/>
    </row>
    <row r="124" s="27" customFormat="true" ht="37.5" hidden="false" customHeight="false" outlineLevel="0" collapsed="false">
      <c r="B124" s="17" t="s">
        <v>182</v>
      </c>
      <c r="C124" s="17" t="s">
        <v>183</v>
      </c>
      <c r="D124" s="75" t="n">
        <f aca="false">SUM(D125:D126)</f>
        <v>60000</v>
      </c>
      <c r="E124" s="18" t="n">
        <f aca="false">SUM(E125:E126)</f>
        <v>10000</v>
      </c>
      <c r="F124" s="54"/>
      <c r="G124" s="54"/>
      <c r="H124" s="20"/>
      <c r="I124" s="55"/>
      <c r="J124" s="54"/>
      <c r="L124" s="81"/>
    </row>
    <row r="125" s="27" customFormat="true" ht="93.75" hidden="false" customHeight="false" outlineLevel="0" collapsed="false">
      <c r="B125" s="77" t="s">
        <v>184</v>
      </c>
      <c r="C125" s="21" t="s">
        <v>185</v>
      </c>
      <c r="D125" s="23" t="n">
        <v>24000</v>
      </c>
      <c r="E125" s="23" t="n">
        <f aca="false">D125/6</f>
        <v>4000</v>
      </c>
      <c r="F125" s="23" t="s">
        <v>34</v>
      </c>
      <c r="G125" s="38" t="s">
        <v>61</v>
      </c>
      <c r="H125" s="80" t="s">
        <v>19</v>
      </c>
      <c r="I125" s="57" t="s">
        <v>25</v>
      </c>
      <c r="J125" s="54"/>
      <c r="L125" s="81"/>
    </row>
    <row r="126" s="27" customFormat="true" ht="93.75" hidden="false" customHeight="false" outlineLevel="0" collapsed="false">
      <c r="B126" s="77" t="s">
        <v>184</v>
      </c>
      <c r="C126" s="21" t="s">
        <v>186</v>
      </c>
      <c r="D126" s="23" t="n">
        <v>36000</v>
      </c>
      <c r="E126" s="23" t="n">
        <f aca="false">D126/6</f>
        <v>6000</v>
      </c>
      <c r="F126" s="23" t="s">
        <v>162</v>
      </c>
      <c r="G126" s="38" t="s">
        <v>61</v>
      </c>
      <c r="H126" s="38" t="s">
        <v>30</v>
      </c>
      <c r="I126" s="57" t="s">
        <v>25</v>
      </c>
      <c r="J126" s="54"/>
      <c r="L126" s="81"/>
    </row>
    <row r="127" s="82" customFormat="true" ht="56.25" hidden="false" customHeight="false" outlineLevel="0" collapsed="false">
      <c r="B127" s="47" t="s">
        <v>187</v>
      </c>
      <c r="C127" s="17" t="s">
        <v>188</v>
      </c>
      <c r="D127" s="18" t="n">
        <f aca="false">SUM(D128)</f>
        <v>3300</v>
      </c>
      <c r="E127" s="18"/>
      <c r="F127" s="18"/>
      <c r="G127" s="83"/>
      <c r="H127" s="83"/>
      <c r="I127" s="84"/>
      <c r="J127" s="54"/>
      <c r="L127" s="85"/>
    </row>
    <row r="128" s="27" customFormat="true" ht="93.75" hidden="false" customHeight="false" outlineLevel="0" collapsed="false">
      <c r="B128" s="39"/>
      <c r="C128" s="21" t="s">
        <v>189</v>
      </c>
      <c r="D128" s="23" t="n">
        <v>3300</v>
      </c>
      <c r="E128" s="23"/>
      <c r="F128" s="23" t="s">
        <v>65</v>
      </c>
      <c r="G128" s="38" t="s">
        <v>190</v>
      </c>
      <c r="H128" s="38" t="s">
        <v>52</v>
      </c>
      <c r="I128" s="57" t="s">
        <v>20</v>
      </c>
      <c r="J128" s="54"/>
      <c r="L128" s="81"/>
    </row>
    <row r="129" s="82" customFormat="true" ht="56.25" hidden="false" customHeight="false" outlineLevel="0" collapsed="false">
      <c r="B129" s="47" t="s">
        <v>191</v>
      </c>
      <c r="C129" s="17" t="s">
        <v>192</v>
      </c>
      <c r="D129" s="18" t="n">
        <f aca="false">SUM(D130)</f>
        <v>6816</v>
      </c>
      <c r="E129" s="18" t="n">
        <f aca="false">SUM(E130)</f>
        <v>1136</v>
      </c>
      <c r="F129" s="18"/>
      <c r="G129" s="83"/>
      <c r="H129" s="83"/>
      <c r="I129" s="84"/>
      <c r="J129" s="54"/>
      <c r="L129" s="85"/>
    </row>
    <row r="130" s="27" customFormat="true" ht="75" hidden="false" customHeight="false" outlineLevel="0" collapsed="false">
      <c r="B130" s="39" t="s">
        <v>191</v>
      </c>
      <c r="C130" s="21" t="s">
        <v>193</v>
      </c>
      <c r="D130" s="23" t="n">
        <v>6816</v>
      </c>
      <c r="E130" s="23" t="n">
        <f aca="false">D130/6</f>
        <v>1136</v>
      </c>
      <c r="F130" s="23" t="s">
        <v>45</v>
      </c>
      <c r="G130" s="38" t="s">
        <v>194</v>
      </c>
      <c r="H130" s="38" t="s">
        <v>52</v>
      </c>
      <c r="I130" s="57" t="s">
        <v>20</v>
      </c>
      <c r="J130" s="54"/>
      <c r="L130" s="81"/>
    </row>
    <row r="131" s="11" customFormat="true" ht="37.5" hidden="false" customHeight="false" outlineLevel="0" collapsed="false">
      <c r="A131" s="86"/>
      <c r="B131" s="17" t="s">
        <v>195</v>
      </c>
      <c r="C131" s="17" t="s">
        <v>196</v>
      </c>
      <c r="D131" s="18" t="n">
        <v>375800</v>
      </c>
      <c r="E131" s="18" t="n">
        <v>62633.33</v>
      </c>
      <c r="F131" s="54"/>
      <c r="G131" s="54"/>
      <c r="H131" s="20"/>
      <c r="I131" s="55"/>
      <c r="J131" s="54"/>
      <c r="L131" s="15"/>
    </row>
    <row r="132" s="11" customFormat="true" ht="75" hidden="false" customHeight="false" outlineLevel="0" collapsed="false">
      <c r="A132" s="86"/>
      <c r="B132" s="21" t="s">
        <v>195</v>
      </c>
      <c r="C132" s="21" t="s">
        <v>197</v>
      </c>
      <c r="D132" s="23" t="n">
        <v>375800</v>
      </c>
      <c r="E132" s="23" t="n">
        <v>62633.33</v>
      </c>
      <c r="F132" s="25" t="s">
        <v>99</v>
      </c>
      <c r="G132" s="38" t="s">
        <v>79</v>
      </c>
      <c r="H132" s="38" t="s">
        <v>198</v>
      </c>
      <c r="I132" s="57" t="s">
        <v>199</v>
      </c>
      <c r="J132" s="54"/>
      <c r="L132" s="15"/>
      <c r="O132" s="37"/>
      <c r="P132" s="37"/>
    </row>
    <row r="133" s="11" customFormat="true" ht="37.5" hidden="false" customHeight="false" outlineLevel="0" collapsed="false">
      <c r="A133" s="86"/>
      <c r="B133" s="17" t="s">
        <v>200</v>
      </c>
      <c r="C133" s="17" t="s">
        <v>201</v>
      </c>
      <c r="D133" s="18" t="n">
        <f aca="false">SUM(D134)</f>
        <v>196080</v>
      </c>
      <c r="E133" s="18" t="n">
        <f aca="false">SUM(E134)</f>
        <v>32680</v>
      </c>
      <c r="F133" s="54"/>
      <c r="G133" s="54"/>
      <c r="H133" s="20"/>
      <c r="I133" s="55"/>
      <c r="J133" s="54"/>
      <c r="L133" s="15"/>
    </row>
    <row r="134" s="11" customFormat="true" ht="75" hidden="false" customHeight="false" outlineLevel="0" collapsed="false">
      <c r="A134" s="86"/>
      <c r="B134" s="21" t="s">
        <v>200</v>
      </c>
      <c r="C134" s="39" t="s">
        <v>202</v>
      </c>
      <c r="D134" s="23" t="n">
        <v>196080</v>
      </c>
      <c r="E134" s="23" t="n">
        <f aca="false">D134/6</f>
        <v>32680</v>
      </c>
      <c r="F134" s="25" t="s">
        <v>65</v>
      </c>
      <c r="G134" s="38" t="s">
        <v>79</v>
      </c>
      <c r="H134" s="38" t="s">
        <v>198</v>
      </c>
      <c r="I134" s="57" t="s">
        <v>199</v>
      </c>
      <c r="J134" s="54"/>
      <c r="L134" s="15"/>
      <c r="O134" s="37"/>
      <c r="P134" s="37"/>
    </row>
    <row r="135" s="11" customFormat="true" ht="56.25" hidden="false" customHeight="false" outlineLevel="0" collapsed="false">
      <c r="A135" s="86"/>
      <c r="B135" s="17" t="s">
        <v>203</v>
      </c>
      <c r="C135" s="17" t="s">
        <v>204</v>
      </c>
      <c r="D135" s="18" t="n">
        <f aca="false">SUM(D136)</f>
        <v>50000</v>
      </c>
      <c r="E135" s="18" t="n">
        <f aca="false">SUM(E136)</f>
        <v>8333.33333333333</v>
      </c>
      <c r="F135" s="25"/>
      <c r="G135" s="38"/>
      <c r="H135" s="38"/>
      <c r="I135" s="57"/>
      <c r="J135" s="54"/>
      <c r="L135" s="15"/>
      <c r="O135" s="37"/>
      <c r="P135" s="37"/>
    </row>
    <row r="136" s="11" customFormat="true" ht="81.75" hidden="false" customHeight="true" outlineLevel="0" collapsed="false">
      <c r="A136" s="87"/>
      <c r="B136" s="21" t="s">
        <v>203</v>
      </c>
      <c r="C136" s="21" t="s">
        <v>205</v>
      </c>
      <c r="D136" s="23" t="n">
        <v>50000</v>
      </c>
      <c r="E136" s="23" t="n">
        <f aca="false">D136/6</f>
        <v>8333.33333333333</v>
      </c>
      <c r="F136" s="25" t="s">
        <v>45</v>
      </c>
      <c r="G136" s="38" t="s">
        <v>18</v>
      </c>
      <c r="H136" s="22" t="s">
        <v>19</v>
      </c>
      <c r="I136" s="88" t="s">
        <v>20</v>
      </c>
      <c r="J136" s="89"/>
      <c r="K136" s="87"/>
      <c r="L136" s="87"/>
      <c r="O136" s="37"/>
      <c r="P136" s="37"/>
    </row>
    <row r="137" s="16" customFormat="true" ht="37.5" hidden="false" customHeight="false" outlineLevel="0" collapsed="false">
      <c r="A137" s="20"/>
      <c r="B137" s="17" t="s">
        <v>206</v>
      </c>
      <c r="C137" s="29" t="s">
        <v>207</v>
      </c>
      <c r="D137" s="18" t="n">
        <f aca="false">SUM(D138)</f>
        <v>99500</v>
      </c>
      <c r="E137" s="18" t="n">
        <f aca="false">SUM(E138)</f>
        <v>16583.34</v>
      </c>
      <c r="F137" s="90"/>
      <c r="G137" s="91"/>
      <c r="H137" s="22"/>
      <c r="I137" s="22"/>
      <c r="J137" s="20"/>
      <c r="L137" s="24"/>
      <c r="M137" s="11"/>
      <c r="N137" s="11"/>
      <c r="O137" s="11"/>
      <c r="P137" s="11"/>
      <c r="Q137" s="11"/>
      <c r="R137" s="11"/>
      <c r="S137" s="11"/>
      <c r="T137" s="11"/>
    </row>
    <row r="138" s="16" customFormat="true" ht="93.75" hidden="false" customHeight="false" outlineLevel="0" collapsed="false">
      <c r="A138" s="20"/>
      <c r="B138" s="21" t="s">
        <v>206</v>
      </c>
      <c r="C138" s="22" t="s">
        <v>208</v>
      </c>
      <c r="D138" s="23" t="n">
        <v>99500</v>
      </c>
      <c r="E138" s="23" t="n">
        <v>16583.34</v>
      </c>
      <c r="F138" s="25" t="s">
        <v>99</v>
      </c>
      <c r="G138" s="22" t="s">
        <v>61</v>
      </c>
      <c r="H138" s="22" t="s">
        <v>19</v>
      </c>
      <c r="I138" s="22" t="s">
        <v>20</v>
      </c>
      <c r="J138" s="20"/>
      <c r="L138" s="24"/>
    </row>
    <row r="139" s="16" customFormat="true" ht="37.5" hidden="false" customHeight="false" outlineLevel="0" collapsed="false">
      <c r="A139" s="20"/>
      <c r="B139" s="17" t="s">
        <v>209</v>
      </c>
      <c r="C139" s="29" t="s">
        <v>210</v>
      </c>
      <c r="D139" s="18" t="n">
        <f aca="false">SUM(D140)</f>
        <v>6800</v>
      </c>
      <c r="E139" s="18" t="n">
        <f aca="false">SUM(E140)</f>
        <v>1133.33333333333</v>
      </c>
      <c r="F139" s="90"/>
      <c r="G139" s="91"/>
      <c r="H139" s="22"/>
      <c r="I139" s="22"/>
      <c r="J139" s="20"/>
      <c r="L139" s="24"/>
      <c r="M139" s="11"/>
      <c r="N139" s="11"/>
      <c r="O139" s="11"/>
      <c r="P139" s="11"/>
      <c r="Q139" s="11"/>
      <c r="R139" s="11"/>
      <c r="S139" s="11"/>
      <c r="T139" s="11"/>
    </row>
    <row r="140" s="16" customFormat="true" ht="75" hidden="false" customHeight="false" outlineLevel="0" collapsed="false">
      <c r="A140" s="20"/>
      <c r="B140" s="21" t="s">
        <v>209</v>
      </c>
      <c r="C140" s="22" t="s">
        <v>211</v>
      </c>
      <c r="D140" s="23" t="n">
        <v>6800</v>
      </c>
      <c r="E140" s="23" t="n">
        <f aca="false">D140/6</f>
        <v>1133.33333333333</v>
      </c>
      <c r="F140" s="25" t="s">
        <v>60</v>
      </c>
      <c r="G140" s="22" t="s">
        <v>61</v>
      </c>
      <c r="H140" s="22" t="s">
        <v>52</v>
      </c>
      <c r="I140" s="22" t="s">
        <v>20</v>
      </c>
      <c r="J140" s="20"/>
      <c r="L140" s="24"/>
    </row>
    <row r="141" customFormat="false" ht="75" hidden="false" customHeight="false" outlineLevel="0" collapsed="false">
      <c r="A141" s="92"/>
      <c r="B141" s="17" t="s">
        <v>212</v>
      </c>
      <c r="C141" s="29" t="s">
        <v>213</v>
      </c>
      <c r="D141" s="18" t="n">
        <f aca="false">SUM(D142)</f>
        <v>28612.08</v>
      </c>
      <c r="E141" s="18" t="n">
        <f aca="false">SUM(E142)</f>
        <v>4768.68</v>
      </c>
      <c r="F141" s="19"/>
      <c r="G141" s="29"/>
      <c r="H141" s="29"/>
      <c r="I141" s="29"/>
      <c r="J141" s="92"/>
      <c r="K141" s="6"/>
      <c r="L141" s="93"/>
    </row>
    <row r="142" s="37" customFormat="true" ht="75" hidden="false" customHeight="false" outlineLevel="1" collapsed="false">
      <c r="A142" s="94"/>
      <c r="B142" s="21" t="s">
        <v>212</v>
      </c>
      <c r="C142" s="21" t="s">
        <v>214</v>
      </c>
      <c r="D142" s="23" t="n">
        <v>28612.08</v>
      </c>
      <c r="E142" s="23" t="n">
        <v>4768.68</v>
      </c>
      <c r="F142" s="25" t="s">
        <v>23</v>
      </c>
      <c r="G142" s="22" t="s">
        <v>18</v>
      </c>
      <c r="H142" s="22" t="s">
        <v>52</v>
      </c>
      <c r="I142" s="22" t="s">
        <v>25</v>
      </c>
      <c r="J142" s="94"/>
      <c r="K142" s="95"/>
      <c r="L142" s="93"/>
    </row>
    <row r="143" s="37" customFormat="true" ht="37.5" hidden="false" customHeight="false" outlineLevel="1" collapsed="false">
      <c r="A143" s="94"/>
      <c r="B143" s="17" t="s">
        <v>215</v>
      </c>
      <c r="C143" s="17" t="s">
        <v>216</v>
      </c>
      <c r="D143" s="18" t="n">
        <f aca="false">SUM(D144)</f>
        <v>19200</v>
      </c>
      <c r="E143" s="23"/>
      <c r="F143" s="25"/>
      <c r="G143" s="22"/>
      <c r="H143" s="22"/>
      <c r="I143" s="22"/>
      <c r="J143" s="94"/>
      <c r="L143" s="93"/>
    </row>
    <row r="144" s="37" customFormat="true" ht="75" hidden="false" customHeight="false" outlineLevel="1" collapsed="false">
      <c r="A144" s="94"/>
      <c r="B144" s="21" t="s">
        <v>215</v>
      </c>
      <c r="C144" s="21" t="s">
        <v>217</v>
      </c>
      <c r="D144" s="23" t="n">
        <v>19200</v>
      </c>
      <c r="E144" s="23" t="n">
        <f aca="false">D144/6</f>
        <v>3200</v>
      </c>
      <c r="F144" s="25" t="s">
        <v>23</v>
      </c>
      <c r="G144" s="22" t="s">
        <v>18</v>
      </c>
      <c r="H144" s="22" t="s">
        <v>52</v>
      </c>
      <c r="I144" s="22" t="s">
        <v>25</v>
      </c>
      <c r="J144" s="94"/>
      <c r="L144" s="93"/>
    </row>
    <row r="145" s="37" customFormat="true" ht="18.75" hidden="false" customHeight="false" outlineLevel="1" collapsed="false">
      <c r="A145" s="94"/>
      <c r="B145" s="17" t="s">
        <v>218</v>
      </c>
      <c r="C145" s="17" t="s">
        <v>219</v>
      </c>
      <c r="D145" s="18" t="n">
        <f aca="false">SUM(D146)</f>
        <v>1080000</v>
      </c>
      <c r="E145" s="18" t="n">
        <f aca="false">SUM(E146)</f>
        <v>180000</v>
      </c>
      <c r="F145" s="25"/>
      <c r="G145" s="22"/>
      <c r="H145" s="22"/>
      <c r="I145" s="22"/>
      <c r="J145" s="94"/>
      <c r="L145" s="95"/>
    </row>
    <row r="146" s="37" customFormat="true" ht="93.75" hidden="false" customHeight="false" outlineLevel="1" collapsed="false">
      <c r="A146" s="94"/>
      <c r="B146" s="21" t="s">
        <v>218</v>
      </c>
      <c r="C146" s="21" t="s">
        <v>220</v>
      </c>
      <c r="D146" s="23" t="n">
        <v>1080000</v>
      </c>
      <c r="E146" s="23" t="n">
        <f aca="false">D146/6</f>
        <v>180000</v>
      </c>
      <c r="F146" s="25" t="s">
        <v>23</v>
      </c>
      <c r="G146" s="22" t="s">
        <v>41</v>
      </c>
      <c r="H146" s="22" t="s">
        <v>19</v>
      </c>
      <c r="I146" s="22" t="s">
        <v>221</v>
      </c>
      <c r="J146" s="94"/>
      <c r="L146" s="24"/>
      <c r="M146" s="16"/>
      <c r="P146" s="37" t="s">
        <v>222</v>
      </c>
    </row>
    <row r="147" s="37" customFormat="true" ht="37.5" hidden="false" customHeight="false" outlineLevel="1" collapsed="false">
      <c r="A147" s="94"/>
      <c r="B147" s="17" t="s">
        <v>223</v>
      </c>
      <c r="C147" s="17" t="s">
        <v>224</v>
      </c>
      <c r="D147" s="18" t="n">
        <f aca="false">SUM(D148)</f>
        <v>72000</v>
      </c>
      <c r="E147" s="18" t="n">
        <f aca="false">SUM(E148)</f>
        <v>12000</v>
      </c>
      <c r="F147" s="20"/>
      <c r="G147" s="22"/>
      <c r="H147" s="22"/>
      <c r="I147" s="22"/>
      <c r="J147" s="94"/>
      <c r="L147" s="95"/>
    </row>
    <row r="148" s="37" customFormat="true" ht="93.75" hidden="false" customHeight="false" outlineLevel="1" collapsed="false">
      <c r="A148" s="94"/>
      <c r="B148" s="21" t="s">
        <v>223</v>
      </c>
      <c r="C148" s="21" t="s">
        <v>225</v>
      </c>
      <c r="D148" s="23" t="n">
        <v>72000</v>
      </c>
      <c r="E148" s="23" t="n">
        <f aca="false">D148/6</f>
        <v>12000</v>
      </c>
      <c r="F148" s="25" t="s">
        <v>23</v>
      </c>
      <c r="G148" s="22" t="s">
        <v>226</v>
      </c>
      <c r="H148" s="22" t="s">
        <v>19</v>
      </c>
      <c r="I148" s="22" t="s">
        <v>25</v>
      </c>
      <c r="J148" s="94"/>
      <c r="L148" s="95"/>
    </row>
    <row r="149" s="96" customFormat="true" ht="38.25" hidden="false" customHeight="true" outlineLevel="1" collapsed="false">
      <c r="B149" s="17" t="s">
        <v>227</v>
      </c>
      <c r="C149" s="17" t="s">
        <v>228</v>
      </c>
      <c r="D149" s="18" t="n">
        <f aca="false">SUM(D150:D155)</f>
        <v>10044.18</v>
      </c>
      <c r="E149" s="18" t="n">
        <f aca="false">SUM(E152)</f>
        <v>0</v>
      </c>
      <c r="F149" s="97"/>
      <c r="G149" s="98"/>
      <c r="H149" s="98"/>
      <c r="I149" s="98"/>
      <c r="J149" s="99"/>
    </row>
    <row r="150" s="35" customFormat="true" ht="75" hidden="false" customHeight="false" outlineLevel="0" collapsed="false">
      <c r="A150" s="33"/>
      <c r="B150" s="21" t="s">
        <v>227</v>
      </c>
      <c r="C150" s="21" t="s">
        <v>229</v>
      </c>
      <c r="D150" s="23" t="n">
        <v>270</v>
      </c>
      <c r="E150" s="23"/>
      <c r="F150" s="25" t="s">
        <v>115</v>
      </c>
      <c r="G150" s="38" t="s">
        <v>18</v>
      </c>
      <c r="H150" s="38" t="s">
        <v>52</v>
      </c>
      <c r="I150" s="57" t="s">
        <v>25</v>
      </c>
      <c r="J150" s="33"/>
      <c r="L150" s="36"/>
    </row>
    <row r="151" s="35" customFormat="true" ht="75" hidden="false" customHeight="false" outlineLevel="0" collapsed="false">
      <c r="A151" s="33"/>
      <c r="B151" s="21" t="s">
        <v>227</v>
      </c>
      <c r="C151" s="21" t="s">
        <v>230</v>
      </c>
      <c r="D151" s="23" t="n">
        <v>1916.01</v>
      </c>
      <c r="E151" s="23"/>
      <c r="F151" s="25" t="s">
        <v>72</v>
      </c>
      <c r="G151" s="38" t="s">
        <v>18</v>
      </c>
      <c r="H151" s="38" t="s">
        <v>52</v>
      </c>
      <c r="I151" s="57" t="s">
        <v>25</v>
      </c>
      <c r="J151" s="33"/>
      <c r="L151" s="36"/>
    </row>
    <row r="152" s="100" customFormat="true" ht="74.25" hidden="false" customHeight="true" outlineLevel="1" collapsed="false">
      <c r="B152" s="21" t="s">
        <v>227</v>
      </c>
      <c r="C152" s="21" t="s">
        <v>230</v>
      </c>
      <c r="D152" s="23" t="n">
        <v>2260.89</v>
      </c>
      <c r="E152" s="101"/>
      <c r="F152" s="20" t="s">
        <v>56</v>
      </c>
      <c r="G152" s="21" t="s">
        <v>18</v>
      </c>
      <c r="H152" s="21" t="s">
        <v>52</v>
      </c>
      <c r="I152" s="21" t="s">
        <v>25</v>
      </c>
      <c r="J152" s="102"/>
    </row>
    <row r="153" s="100" customFormat="true" ht="74.25" hidden="false" customHeight="true" outlineLevel="1" collapsed="false">
      <c r="B153" s="21" t="s">
        <v>227</v>
      </c>
      <c r="C153" s="21" t="s">
        <v>231</v>
      </c>
      <c r="D153" s="23" t="n">
        <v>5266.41</v>
      </c>
      <c r="E153" s="101"/>
      <c r="F153" s="20" t="s">
        <v>56</v>
      </c>
      <c r="G153" s="21" t="s">
        <v>18</v>
      </c>
      <c r="H153" s="21" t="s">
        <v>52</v>
      </c>
      <c r="I153" s="21" t="s">
        <v>25</v>
      </c>
      <c r="J153" s="102"/>
    </row>
    <row r="154" s="100" customFormat="true" ht="74.25" hidden="false" customHeight="true" outlineLevel="1" collapsed="false">
      <c r="B154" s="21" t="s">
        <v>227</v>
      </c>
      <c r="C154" s="21" t="s">
        <v>232</v>
      </c>
      <c r="D154" s="23" t="n">
        <v>122.4</v>
      </c>
      <c r="E154" s="101"/>
      <c r="F154" s="20" t="s">
        <v>56</v>
      </c>
      <c r="G154" s="21" t="s">
        <v>18</v>
      </c>
      <c r="H154" s="21" t="s">
        <v>52</v>
      </c>
      <c r="I154" s="21" t="s">
        <v>25</v>
      </c>
      <c r="J154" s="102"/>
    </row>
    <row r="155" s="100" customFormat="true" ht="74.25" hidden="false" customHeight="true" outlineLevel="1" collapsed="false">
      <c r="B155" s="21" t="s">
        <v>227</v>
      </c>
      <c r="C155" s="21" t="s">
        <v>229</v>
      </c>
      <c r="D155" s="23" t="n">
        <v>208.47</v>
      </c>
      <c r="E155" s="101"/>
      <c r="F155" s="20" t="s">
        <v>56</v>
      </c>
      <c r="G155" s="21" t="s">
        <v>18</v>
      </c>
      <c r="H155" s="21" t="s">
        <v>52</v>
      </c>
      <c r="I155" s="21" t="s">
        <v>25</v>
      </c>
      <c r="J155" s="103"/>
    </row>
    <row r="156" s="96" customFormat="true" ht="38.25" hidden="false" customHeight="true" outlineLevel="1" collapsed="false">
      <c r="B156" s="17" t="s">
        <v>233</v>
      </c>
      <c r="C156" s="17" t="s">
        <v>234</v>
      </c>
      <c r="D156" s="18" t="n">
        <f aca="false">SUM(D157)</f>
        <v>35000</v>
      </c>
      <c r="E156" s="18" t="n">
        <f aca="false">SUM(E157)</f>
        <v>5833.33</v>
      </c>
      <c r="F156" s="97"/>
      <c r="G156" s="98"/>
      <c r="H156" s="98"/>
      <c r="I156" s="98"/>
      <c r="J156" s="99"/>
    </row>
    <row r="157" s="100" customFormat="true" ht="74.25" hidden="false" customHeight="true" outlineLevel="1" collapsed="false">
      <c r="B157" s="21" t="s">
        <v>233</v>
      </c>
      <c r="C157" s="21" t="s">
        <v>235</v>
      </c>
      <c r="D157" s="23" t="n">
        <v>35000</v>
      </c>
      <c r="E157" s="104" t="n">
        <v>5833.33</v>
      </c>
      <c r="F157" s="20" t="s">
        <v>92</v>
      </c>
      <c r="G157" s="21" t="s">
        <v>79</v>
      </c>
      <c r="H157" s="21" t="s">
        <v>52</v>
      </c>
      <c r="I157" s="21" t="s">
        <v>25</v>
      </c>
      <c r="J157" s="102"/>
    </row>
    <row r="158" s="37" customFormat="true" ht="37.5" hidden="false" customHeight="false" outlineLevel="1" collapsed="false">
      <c r="A158" s="94"/>
      <c r="B158" s="17" t="s">
        <v>236</v>
      </c>
      <c r="C158" s="17" t="s">
        <v>237</v>
      </c>
      <c r="D158" s="18" t="n">
        <f aca="false">SUM(D159)</f>
        <v>71400</v>
      </c>
      <c r="E158" s="18" t="n">
        <f aca="false">SUM(E159)</f>
        <v>11900</v>
      </c>
      <c r="F158" s="25"/>
      <c r="G158" s="22"/>
      <c r="H158" s="22"/>
      <c r="I158" s="22"/>
      <c r="J158" s="94"/>
      <c r="L158" s="95"/>
    </row>
    <row r="159" s="37" customFormat="true" ht="93.75" hidden="false" customHeight="false" outlineLevel="1" collapsed="false">
      <c r="A159" s="94"/>
      <c r="B159" s="21" t="s">
        <v>236</v>
      </c>
      <c r="C159" s="21" t="s">
        <v>238</v>
      </c>
      <c r="D159" s="23" t="n">
        <v>71400</v>
      </c>
      <c r="E159" s="104" t="n">
        <f aca="false">D159/6</f>
        <v>11900</v>
      </c>
      <c r="F159" s="25" t="s">
        <v>23</v>
      </c>
      <c r="G159" s="22" t="s">
        <v>79</v>
      </c>
      <c r="H159" s="22" t="s">
        <v>19</v>
      </c>
      <c r="I159" s="22" t="s">
        <v>20</v>
      </c>
      <c r="J159" s="94"/>
      <c r="L159" s="95"/>
    </row>
    <row r="160" s="11" customFormat="true" ht="37.5" hidden="false" customHeight="false" outlineLevel="0" collapsed="false">
      <c r="A160" s="86"/>
      <c r="B160" s="17" t="s">
        <v>239</v>
      </c>
      <c r="C160" s="17" t="s">
        <v>240</v>
      </c>
      <c r="D160" s="18" t="n">
        <v>950000</v>
      </c>
      <c r="E160" s="18" t="n">
        <v>158333.33</v>
      </c>
      <c r="F160" s="54"/>
      <c r="G160" s="54"/>
      <c r="H160" s="20"/>
      <c r="I160" s="55"/>
      <c r="J160" s="54"/>
      <c r="L160" s="15"/>
    </row>
    <row r="161" s="11" customFormat="true" ht="75" hidden="false" customHeight="false" outlineLevel="0" collapsed="false">
      <c r="A161" s="86"/>
      <c r="B161" s="21" t="s">
        <v>239</v>
      </c>
      <c r="C161" s="21" t="s">
        <v>241</v>
      </c>
      <c r="D161" s="23" t="n">
        <v>950000</v>
      </c>
      <c r="E161" s="23" t="n">
        <v>158333.33</v>
      </c>
      <c r="F161" s="25" t="s">
        <v>242</v>
      </c>
      <c r="G161" s="105" t="s">
        <v>190</v>
      </c>
      <c r="H161" s="38" t="s">
        <v>198</v>
      </c>
      <c r="I161" s="57" t="s">
        <v>243</v>
      </c>
      <c r="J161" s="54"/>
      <c r="L161" s="15"/>
      <c r="O161" s="37"/>
      <c r="P161" s="37"/>
    </row>
    <row r="162" s="37" customFormat="true" ht="37.5" hidden="false" customHeight="false" outlineLevel="1" collapsed="false">
      <c r="A162" s="94"/>
      <c r="B162" s="106" t="s">
        <v>244</v>
      </c>
      <c r="C162" s="83" t="s">
        <v>245</v>
      </c>
      <c r="D162" s="18" t="n">
        <f aca="false">SUM(D163:D164)</f>
        <v>2068512</v>
      </c>
      <c r="E162" s="18" t="n">
        <f aca="false">SUM(E163:E164)</f>
        <v>344752</v>
      </c>
      <c r="F162" s="107"/>
      <c r="G162" s="92"/>
      <c r="H162" s="92"/>
      <c r="I162" s="108"/>
      <c r="J162" s="92"/>
      <c r="L162" s="95"/>
    </row>
    <row r="163" s="37" customFormat="true" ht="75" hidden="false" customHeight="false" outlineLevel="1" collapsed="false">
      <c r="A163" s="94"/>
      <c r="B163" s="34" t="s">
        <v>244</v>
      </c>
      <c r="C163" s="38" t="s">
        <v>246</v>
      </c>
      <c r="D163" s="23" t="n">
        <v>2040000</v>
      </c>
      <c r="E163" s="23" t="n">
        <f aca="false">D163/6</f>
        <v>340000</v>
      </c>
      <c r="F163" s="104" t="s">
        <v>17</v>
      </c>
      <c r="G163" s="22" t="s">
        <v>61</v>
      </c>
      <c r="H163" s="38" t="s">
        <v>198</v>
      </c>
      <c r="I163" s="57" t="s">
        <v>243</v>
      </c>
      <c r="J163" s="92"/>
      <c r="L163" s="95"/>
    </row>
    <row r="164" s="37" customFormat="true" ht="75" hidden="false" customHeight="false" outlineLevel="1" collapsed="false">
      <c r="A164" s="94"/>
      <c r="B164" s="34" t="s">
        <v>244</v>
      </c>
      <c r="C164" s="38" t="s">
        <v>247</v>
      </c>
      <c r="D164" s="23" t="n">
        <v>28512</v>
      </c>
      <c r="E164" s="23" t="n">
        <v>4752</v>
      </c>
      <c r="F164" s="25" t="s">
        <v>23</v>
      </c>
      <c r="G164" s="22" t="s">
        <v>61</v>
      </c>
      <c r="H164" s="22" t="s">
        <v>52</v>
      </c>
      <c r="I164" s="22" t="s">
        <v>20</v>
      </c>
      <c r="J164" s="109"/>
      <c r="L164" s="95"/>
    </row>
    <row r="165" s="37" customFormat="true" ht="18.75" hidden="false" customHeight="false" outlineLevel="1" collapsed="false">
      <c r="A165" s="94"/>
      <c r="B165" s="17" t="s">
        <v>248</v>
      </c>
      <c r="C165" s="17" t="s">
        <v>249</v>
      </c>
      <c r="D165" s="18" t="n">
        <f aca="false">SUM(D166:D167)</f>
        <v>58315.2</v>
      </c>
      <c r="E165" s="18" t="n">
        <f aca="false">SUM(E166:E167)</f>
        <v>9719.2</v>
      </c>
      <c r="F165" s="25"/>
      <c r="G165" s="22"/>
      <c r="H165" s="22"/>
      <c r="I165" s="22"/>
      <c r="J165" s="94"/>
      <c r="L165" s="95"/>
    </row>
    <row r="166" s="37" customFormat="true" ht="43.5" hidden="false" customHeight="true" outlineLevel="1" collapsed="false">
      <c r="A166" s="94"/>
      <c r="B166" s="21" t="s">
        <v>248</v>
      </c>
      <c r="C166" s="21" t="s">
        <v>250</v>
      </c>
      <c r="D166" s="23" t="n">
        <v>49999.2</v>
      </c>
      <c r="E166" s="23" t="n">
        <f aca="false">D166/6</f>
        <v>8333.2</v>
      </c>
      <c r="F166" s="25" t="s">
        <v>23</v>
      </c>
      <c r="G166" s="22" t="s">
        <v>79</v>
      </c>
      <c r="H166" s="22" t="s">
        <v>19</v>
      </c>
      <c r="I166" s="22" t="s">
        <v>20</v>
      </c>
      <c r="J166" s="20"/>
      <c r="L166" s="95"/>
    </row>
    <row r="167" s="37" customFormat="true" ht="43.5" hidden="false" customHeight="true" outlineLevel="1" collapsed="false">
      <c r="A167" s="94"/>
      <c r="B167" s="21" t="s">
        <v>248</v>
      </c>
      <c r="C167" s="21" t="s">
        <v>251</v>
      </c>
      <c r="D167" s="23" t="n">
        <v>8316</v>
      </c>
      <c r="E167" s="23" t="n">
        <f aca="false">D167/6</f>
        <v>1386</v>
      </c>
      <c r="F167" s="25" t="s">
        <v>23</v>
      </c>
      <c r="G167" s="22" t="s">
        <v>79</v>
      </c>
      <c r="H167" s="22" t="s">
        <v>52</v>
      </c>
      <c r="I167" s="22" t="s">
        <v>20</v>
      </c>
      <c r="J167" s="94"/>
      <c r="L167" s="95"/>
    </row>
    <row r="168" s="37" customFormat="true" ht="28.5" hidden="false" customHeight="true" outlineLevel="1" collapsed="false">
      <c r="A168" s="94"/>
      <c r="B168" s="17" t="s">
        <v>252</v>
      </c>
      <c r="C168" s="17" t="s">
        <v>253</v>
      </c>
      <c r="D168" s="18" t="n">
        <f aca="false">SUM(D169:D170)</f>
        <v>60840</v>
      </c>
      <c r="E168" s="18" t="n">
        <f aca="false">SUM(E169:E170)</f>
        <v>10140</v>
      </c>
      <c r="F168" s="25"/>
      <c r="G168" s="22"/>
      <c r="H168" s="22"/>
      <c r="I168" s="22"/>
      <c r="J168" s="94"/>
      <c r="L168" s="95"/>
    </row>
    <row r="169" s="37" customFormat="true" ht="93.75" hidden="false" customHeight="false" outlineLevel="1" collapsed="false">
      <c r="A169" s="94"/>
      <c r="B169" s="21" t="s">
        <v>252</v>
      </c>
      <c r="C169" s="21" t="s">
        <v>254</v>
      </c>
      <c r="D169" s="23" t="n">
        <v>9000</v>
      </c>
      <c r="E169" s="23" t="n">
        <f aca="false">D169/6</f>
        <v>1500</v>
      </c>
      <c r="F169" s="25" t="s">
        <v>29</v>
      </c>
      <c r="G169" s="22" t="s">
        <v>190</v>
      </c>
      <c r="H169" s="22" t="s">
        <v>19</v>
      </c>
      <c r="I169" s="22" t="s">
        <v>20</v>
      </c>
      <c r="J169" s="94"/>
      <c r="L169" s="95"/>
    </row>
    <row r="170" s="37" customFormat="true" ht="93.75" hidden="false" customHeight="false" outlineLevel="1" collapsed="false">
      <c r="A170" s="94"/>
      <c r="B170" s="21" t="s">
        <v>252</v>
      </c>
      <c r="C170" s="21" t="s">
        <v>255</v>
      </c>
      <c r="D170" s="23" t="n">
        <v>51840</v>
      </c>
      <c r="E170" s="23" t="n">
        <v>8640</v>
      </c>
      <c r="F170" s="25" t="s">
        <v>99</v>
      </c>
      <c r="G170" s="22" t="s">
        <v>256</v>
      </c>
      <c r="H170" s="22" t="s">
        <v>19</v>
      </c>
      <c r="I170" s="22" t="s">
        <v>20</v>
      </c>
      <c r="J170" s="94"/>
      <c r="L170" s="95"/>
    </row>
    <row r="171" s="37" customFormat="true" ht="18.75" hidden="false" customHeight="false" outlineLevel="1" collapsed="false">
      <c r="A171" s="94"/>
      <c r="B171" s="17" t="s">
        <v>257</v>
      </c>
      <c r="C171" s="17" t="s">
        <v>258</v>
      </c>
      <c r="D171" s="18" t="n">
        <f aca="false">SUM(D172)</f>
        <v>23400</v>
      </c>
      <c r="E171" s="18" t="n">
        <f aca="false">SUM(E172)</f>
        <v>3900</v>
      </c>
      <c r="F171" s="25"/>
      <c r="G171" s="22"/>
      <c r="H171" s="22"/>
      <c r="I171" s="22"/>
      <c r="J171" s="94"/>
      <c r="L171" s="95"/>
    </row>
    <row r="172" s="37" customFormat="true" ht="80.25" hidden="false" customHeight="true" outlineLevel="1" collapsed="false">
      <c r="A172" s="94"/>
      <c r="B172" s="21" t="s">
        <v>257</v>
      </c>
      <c r="C172" s="21" t="s">
        <v>259</v>
      </c>
      <c r="D172" s="23" t="n">
        <v>23400</v>
      </c>
      <c r="E172" s="23" t="n">
        <v>3900</v>
      </c>
      <c r="F172" s="25" t="s">
        <v>99</v>
      </c>
      <c r="G172" s="22" t="s">
        <v>260</v>
      </c>
      <c r="H172" s="22" t="s">
        <v>52</v>
      </c>
      <c r="I172" s="22" t="s">
        <v>20</v>
      </c>
      <c r="J172" s="94"/>
      <c r="L172" s="95"/>
    </row>
    <row r="173" s="37" customFormat="true" ht="18.75" hidden="false" customHeight="false" outlineLevel="1" collapsed="false">
      <c r="A173" s="94"/>
      <c r="B173" s="17" t="s">
        <v>261</v>
      </c>
      <c r="C173" s="17" t="s">
        <v>262</v>
      </c>
      <c r="D173" s="18" t="n">
        <f aca="false">SUM(D174:D175)</f>
        <v>59339.28</v>
      </c>
      <c r="E173" s="18" t="n">
        <f aca="false">SUM(E174:E175)</f>
        <v>9889.88</v>
      </c>
      <c r="F173" s="110"/>
      <c r="G173" s="22"/>
      <c r="H173" s="22"/>
      <c r="I173" s="22"/>
      <c r="J173" s="94"/>
      <c r="L173" s="95"/>
    </row>
    <row r="174" s="37" customFormat="true" ht="101.25" hidden="false" customHeight="true" outlineLevel="1" collapsed="false">
      <c r="A174" s="94"/>
      <c r="B174" s="21" t="s">
        <v>261</v>
      </c>
      <c r="C174" s="21" t="s">
        <v>263</v>
      </c>
      <c r="D174" s="111" t="n">
        <v>14340</v>
      </c>
      <c r="E174" s="64" t="n">
        <f aca="false">D174/6</f>
        <v>2390</v>
      </c>
      <c r="F174" s="112" t="s">
        <v>17</v>
      </c>
      <c r="G174" s="22" t="s">
        <v>260</v>
      </c>
      <c r="H174" s="22" t="s">
        <v>19</v>
      </c>
      <c r="I174" s="22" t="s">
        <v>20</v>
      </c>
      <c r="J174" s="94"/>
      <c r="L174" s="95"/>
    </row>
    <row r="175" s="37" customFormat="true" ht="124.5" hidden="false" customHeight="true" outlineLevel="1" collapsed="false">
      <c r="A175" s="94"/>
      <c r="B175" s="21" t="s">
        <v>261</v>
      </c>
      <c r="C175" s="21" t="s">
        <v>264</v>
      </c>
      <c r="D175" s="111" t="n">
        <v>44999.28</v>
      </c>
      <c r="E175" s="64" t="n">
        <v>7499.88</v>
      </c>
      <c r="F175" s="112" t="s">
        <v>65</v>
      </c>
      <c r="G175" s="22" t="s">
        <v>260</v>
      </c>
      <c r="H175" s="22" t="s">
        <v>19</v>
      </c>
      <c r="I175" s="22" t="s">
        <v>20</v>
      </c>
      <c r="J175" s="94"/>
      <c r="L175" s="95"/>
    </row>
    <row r="176" customFormat="false" ht="18.75" hidden="false" customHeight="false" outlineLevel="0" collapsed="false">
      <c r="A176" s="92"/>
      <c r="B176" s="106" t="s">
        <v>265</v>
      </c>
      <c r="C176" s="83" t="s">
        <v>266</v>
      </c>
      <c r="D176" s="18" t="n">
        <f aca="false">SUM(D177)</f>
        <v>1762704</v>
      </c>
      <c r="E176" s="18" t="n">
        <f aca="false">SUM(E177)</f>
        <v>293784</v>
      </c>
      <c r="F176" s="107"/>
      <c r="G176" s="92"/>
      <c r="H176" s="92"/>
      <c r="I176" s="108"/>
      <c r="J176" s="92"/>
    </row>
    <row r="177" s="113" customFormat="true" ht="93.75" hidden="false" customHeight="false" outlineLevel="1" collapsed="false">
      <c r="A177" s="109"/>
      <c r="B177" s="34" t="s">
        <v>265</v>
      </c>
      <c r="C177" s="38" t="s">
        <v>267</v>
      </c>
      <c r="D177" s="23" t="n">
        <v>1762704</v>
      </c>
      <c r="E177" s="23" t="n">
        <v>293784</v>
      </c>
      <c r="F177" s="25" t="s">
        <v>23</v>
      </c>
      <c r="G177" s="22" t="s">
        <v>79</v>
      </c>
      <c r="H177" s="22" t="s">
        <v>19</v>
      </c>
      <c r="I177" s="22" t="s">
        <v>221</v>
      </c>
      <c r="J177" s="109"/>
      <c r="L177" s="114"/>
      <c r="O177" s="37"/>
      <c r="P177" s="37" t="s">
        <v>222</v>
      </c>
    </row>
    <row r="178" s="96" customFormat="true" ht="37.5" hidden="false" customHeight="false" outlineLevel="1" collapsed="false">
      <c r="B178" s="106" t="s">
        <v>268</v>
      </c>
      <c r="C178" s="83" t="s">
        <v>269</v>
      </c>
      <c r="D178" s="18" t="n">
        <f aca="false">SUM(D179)</f>
        <v>10692</v>
      </c>
      <c r="E178" s="18" t="n">
        <f aca="false">SUM(E179)</f>
        <v>1782</v>
      </c>
      <c r="F178" s="107"/>
      <c r="G178" s="92"/>
      <c r="H178" s="92"/>
      <c r="I178" s="108"/>
      <c r="J178" s="115"/>
      <c r="L178" s="116"/>
    </row>
    <row r="179" s="96" customFormat="true" ht="75" hidden="false" customHeight="false" outlineLevel="1" collapsed="false">
      <c r="B179" s="34" t="s">
        <v>268</v>
      </c>
      <c r="C179" s="38" t="s">
        <v>270</v>
      </c>
      <c r="D179" s="23" t="n">
        <v>10692</v>
      </c>
      <c r="E179" s="23" t="n">
        <f aca="false">D179/6</f>
        <v>1782</v>
      </c>
      <c r="F179" s="25" t="s">
        <v>23</v>
      </c>
      <c r="G179" s="22" t="s">
        <v>18</v>
      </c>
      <c r="H179" s="22" t="s">
        <v>52</v>
      </c>
      <c r="I179" s="22" t="s">
        <v>20</v>
      </c>
      <c r="J179" s="117"/>
      <c r="L179" s="116"/>
    </row>
    <row r="180" s="96" customFormat="true" ht="56.25" hidden="false" customHeight="false" outlineLevel="1" collapsed="false">
      <c r="B180" s="106" t="s">
        <v>271</v>
      </c>
      <c r="C180" s="83" t="s">
        <v>272</v>
      </c>
      <c r="D180" s="18" t="n">
        <f aca="false">SUM(D181)</f>
        <v>1000</v>
      </c>
      <c r="E180" s="18"/>
      <c r="F180" s="107"/>
      <c r="G180" s="92"/>
      <c r="H180" s="92"/>
      <c r="I180" s="108"/>
      <c r="J180" s="115"/>
    </row>
    <row r="181" s="96" customFormat="true" ht="75" hidden="false" customHeight="false" outlineLevel="1" collapsed="false">
      <c r="B181" s="34" t="s">
        <v>271</v>
      </c>
      <c r="C181" s="38" t="s">
        <v>273</v>
      </c>
      <c r="D181" s="23" t="n">
        <v>1000</v>
      </c>
      <c r="E181" s="23" t="s">
        <v>274</v>
      </c>
      <c r="F181" s="25" t="s">
        <v>17</v>
      </c>
      <c r="G181" s="22" t="s">
        <v>275</v>
      </c>
      <c r="H181" s="22" t="s">
        <v>52</v>
      </c>
      <c r="I181" s="22" t="s">
        <v>20</v>
      </c>
      <c r="J181" s="117"/>
      <c r="P181" s="118" t="s">
        <v>276</v>
      </c>
    </row>
    <row r="182" s="100" customFormat="true" ht="56.25" hidden="false" customHeight="false" outlineLevel="1" collapsed="false">
      <c r="B182" s="106" t="s">
        <v>277</v>
      </c>
      <c r="C182" s="83" t="s">
        <v>278</v>
      </c>
      <c r="D182" s="18" t="n">
        <f aca="false">SUM(D183:D186)</f>
        <v>19952.25</v>
      </c>
      <c r="E182" s="18"/>
      <c r="F182" s="107"/>
      <c r="G182" s="92"/>
      <c r="H182" s="92"/>
      <c r="I182" s="108"/>
      <c r="J182" s="115"/>
    </row>
    <row r="183" s="100" customFormat="true" ht="74.25" hidden="false" customHeight="true" outlineLevel="1" collapsed="false">
      <c r="B183" s="21" t="s">
        <v>277</v>
      </c>
      <c r="C183" s="21" t="s">
        <v>279</v>
      </c>
      <c r="D183" s="23" t="n">
        <v>4000</v>
      </c>
      <c r="E183" s="101" t="s">
        <v>274</v>
      </c>
      <c r="F183" s="20" t="s">
        <v>72</v>
      </c>
      <c r="G183" s="21" t="s">
        <v>256</v>
      </c>
      <c r="H183" s="21" t="s">
        <v>52</v>
      </c>
      <c r="I183" s="21" t="s">
        <v>20</v>
      </c>
      <c r="J183" s="102"/>
    </row>
    <row r="184" s="100" customFormat="true" ht="74.25" hidden="false" customHeight="true" outlineLevel="1" collapsed="false">
      <c r="B184" s="21" t="s">
        <v>277</v>
      </c>
      <c r="C184" s="21" t="s">
        <v>279</v>
      </c>
      <c r="D184" s="23" t="n">
        <v>4000</v>
      </c>
      <c r="E184" s="101" t="s">
        <v>274</v>
      </c>
      <c r="F184" s="20" t="s">
        <v>56</v>
      </c>
      <c r="G184" s="21" t="s">
        <v>256</v>
      </c>
      <c r="H184" s="21" t="s">
        <v>52</v>
      </c>
      <c r="I184" s="21" t="s">
        <v>20</v>
      </c>
      <c r="J184" s="102"/>
    </row>
    <row r="185" s="100" customFormat="true" ht="75" hidden="false" customHeight="false" outlineLevel="1" collapsed="false">
      <c r="B185" s="34" t="s">
        <v>277</v>
      </c>
      <c r="C185" s="38" t="s">
        <v>279</v>
      </c>
      <c r="D185" s="23" t="n">
        <v>3922</v>
      </c>
      <c r="E185" s="23" t="s">
        <v>274</v>
      </c>
      <c r="F185" s="25" t="s">
        <v>17</v>
      </c>
      <c r="G185" s="22" t="s">
        <v>256</v>
      </c>
      <c r="H185" s="22" t="s">
        <v>52</v>
      </c>
      <c r="I185" s="22" t="s">
        <v>20</v>
      </c>
      <c r="J185" s="117"/>
      <c r="P185" s="119" t="s">
        <v>276</v>
      </c>
    </row>
    <row r="186" s="100" customFormat="true" ht="75" hidden="false" customHeight="false" outlineLevel="1" collapsed="false">
      <c r="B186" s="34" t="s">
        <v>277</v>
      </c>
      <c r="C186" s="38" t="s">
        <v>279</v>
      </c>
      <c r="D186" s="23" t="n">
        <v>8030.25</v>
      </c>
      <c r="E186" s="23" t="s">
        <v>274</v>
      </c>
      <c r="F186" s="25" t="s">
        <v>162</v>
      </c>
      <c r="G186" s="22" t="s">
        <v>256</v>
      </c>
      <c r="H186" s="22" t="s">
        <v>52</v>
      </c>
      <c r="I186" s="22" t="s">
        <v>20</v>
      </c>
      <c r="J186" s="117"/>
      <c r="P186" s="119" t="s">
        <v>276</v>
      </c>
    </row>
    <row r="187" customFormat="false" ht="18.75" hidden="false" customHeight="false" outlineLevel="0" collapsed="false">
      <c r="A187" s="92"/>
      <c r="B187" s="106" t="s">
        <v>280</v>
      </c>
      <c r="C187" s="120" t="s">
        <v>281</v>
      </c>
      <c r="D187" s="18" t="n">
        <v>220000</v>
      </c>
      <c r="E187" s="18" t="n">
        <v>36666.67</v>
      </c>
      <c r="F187" s="107"/>
      <c r="G187" s="92"/>
      <c r="H187" s="92"/>
      <c r="I187" s="108"/>
      <c r="J187" s="92"/>
    </row>
    <row r="188" s="113" customFormat="true" ht="75" hidden="false" customHeight="false" outlineLevel="1" collapsed="false">
      <c r="A188" s="109"/>
      <c r="B188" s="34" t="s">
        <v>280</v>
      </c>
      <c r="C188" s="80" t="s">
        <v>282</v>
      </c>
      <c r="D188" s="23" t="n">
        <v>220000</v>
      </c>
      <c r="E188" s="23" t="n">
        <v>36666.67</v>
      </c>
      <c r="F188" s="25" t="s">
        <v>242</v>
      </c>
      <c r="G188" s="105" t="s">
        <v>190</v>
      </c>
      <c r="H188" s="38" t="s">
        <v>198</v>
      </c>
      <c r="I188" s="57" t="s">
        <v>243</v>
      </c>
      <c r="J188" s="109"/>
      <c r="L188" s="114"/>
      <c r="O188" s="37"/>
      <c r="P188" s="37"/>
    </row>
    <row r="189" s="37" customFormat="true" ht="18.75" hidden="false" customHeight="false" outlineLevel="1" collapsed="false">
      <c r="A189" s="94"/>
      <c r="B189" s="17" t="s">
        <v>283</v>
      </c>
      <c r="C189" s="17" t="s">
        <v>284</v>
      </c>
      <c r="D189" s="18" t="n">
        <v>58800</v>
      </c>
      <c r="E189" s="18" t="n">
        <v>9800</v>
      </c>
      <c r="F189" s="20"/>
      <c r="G189" s="22"/>
      <c r="H189" s="22"/>
      <c r="I189" s="22"/>
      <c r="J189" s="94"/>
      <c r="L189" s="95"/>
    </row>
    <row r="190" s="37" customFormat="true" ht="93.75" hidden="false" customHeight="false" outlineLevel="1" collapsed="false">
      <c r="A190" s="94"/>
      <c r="B190" s="21" t="s">
        <v>283</v>
      </c>
      <c r="C190" s="21" t="s">
        <v>285</v>
      </c>
      <c r="D190" s="23" t="n">
        <v>58800</v>
      </c>
      <c r="E190" s="23" t="n">
        <v>9800</v>
      </c>
      <c r="F190" s="25" t="s">
        <v>99</v>
      </c>
      <c r="G190" s="22" t="s">
        <v>190</v>
      </c>
      <c r="H190" s="22" t="s">
        <v>19</v>
      </c>
      <c r="I190" s="22" t="s">
        <v>20</v>
      </c>
      <c r="J190" s="94"/>
      <c r="L190" s="95"/>
    </row>
    <row r="191" s="113" customFormat="true" ht="39.75" hidden="false" customHeight="true" outlineLevel="1" collapsed="false">
      <c r="B191" s="28" t="s">
        <v>286</v>
      </c>
      <c r="C191" s="121" t="s">
        <v>287</v>
      </c>
      <c r="D191" s="18" t="n">
        <v>15000</v>
      </c>
      <c r="E191" s="122" t="n">
        <v>2500</v>
      </c>
      <c r="F191" s="123"/>
      <c r="G191" s="43"/>
      <c r="H191" s="124"/>
      <c r="I191" s="124"/>
      <c r="J191" s="125"/>
    </row>
    <row r="192" s="113" customFormat="true" ht="106.5" hidden="false" customHeight="true" outlineLevel="1" collapsed="false">
      <c r="B192" s="31" t="s">
        <v>286</v>
      </c>
      <c r="C192" s="21" t="s">
        <v>288</v>
      </c>
      <c r="D192" s="126" t="n">
        <v>15000</v>
      </c>
      <c r="E192" s="23" t="n">
        <v>2500</v>
      </c>
      <c r="F192" s="25" t="s">
        <v>115</v>
      </c>
      <c r="G192" s="22" t="s">
        <v>79</v>
      </c>
      <c r="H192" s="21" t="s">
        <v>19</v>
      </c>
      <c r="I192" s="21" t="s">
        <v>20</v>
      </c>
      <c r="J192" s="127"/>
    </row>
    <row r="193" s="37" customFormat="true" ht="56.25" hidden="false" customHeight="false" outlineLevel="1" collapsed="false">
      <c r="A193" s="94"/>
      <c r="B193" s="17" t="s">
        <v>289</v>
      </c>
      <c r="C193" s="17" t="s">
        <v>290</v>
      </c>
      <c r="D193" s="18" t="n">
        <f aca="false">SUM(D194)</f>
        <v>39600</v>
      </c>
      <c r="E193" s="18" t="n">
        <f aca="false">SUM(E194)</f>
        <v>6600</v>
      </c>
      <c r="F193" s="20"/>
      <c r="G193" s="22"/>
      <c r="H193" s="22"/>
      <c r="I193" s="22"/>
      <c r="J193" s="94"/>
      <c r="L193" s="95"/>
    </row>
    <row r="194" s="37" customFormat="true" ht="75" hidden="false" customHeight="false" outlineLevel="1" collapsed="false">
      <c r="A194" s="94"/>
      <c r="B194" s="21" t="s">
        <v>289</v>
      </c>
      <c r="C194" s="21" t="s">
        <v>291</v>
      </c>
      <c r="D194" s="23" t="n">
        <v>39600</v>
      </c>
      <c r="E194" s="23" t="n">
        <f aca="false">D194/6</f>
        <v>6600</v>
      </c>
      <c r="F194" s="25" t="s">
        <v>65</v>
      </c>
      <c r="G194" s="22" t="s">
        <v>190</v>
      </c>
      <c r="H194" s="22" t="s">
        <v>30</v>
      </c>
      <c r="I194" s="22" t="s">
        <v>20</v>
      </c>
      <c r="J194" s="94"/>
      <c r="L194" s="95"/>
    </row>
    <row r="195" s="37" customFormat="true" ht="37.5" hidden="false" customHeight="false" outlineLevel="1" collapsed="false">
      <c r="A195" s="94"/>
      <c r="B195" s="17" t="s">
        <v>292</v>
      </c>
      <c r="C195" s="17" t="s">
        <v>293</v>
      </c>
      <c r="D195" s="18" t="n">
        <f aca="false">SUM(D196:D199)</f>
        <v>3630</v>
      </c>
      <c r="E195" s="18" t="n">
        <f aca="false">SUM(E196:E199)</f>
        <v>605</v>
      </c>
      <c r="F195" s="20"/>
      <c r="G195" s="22"/>
      <c r="H195" s="22"/>
      <c r="I195" s="22"/>
      <c r="J195" s="94"/>
      <c r="L195" s="95"/>
    </row>
    <row r="196" s="37" customFormat="true" ht="75" hidden="false" customHeight="false" outlineLevel="1" collapsed="false">
      <c r="A196" s="94"/>
      <c r="B196" s="21" t="s">
        <v>292</v>
      </c>
      <c r="C196" s="21" t="s">
        <v>294</v>
      </c>
      <c r="D196" s="23" t="n">
        <v>810</v>
      </c>
      <c r="E196" s="23" t="n">
        <f aca="false">D196/6</f>
        <v>135</v>
      </c>
      <c r="F196" s="25" t="s">
        <v>115</v>
      </c>
      <c r="G196" s="22" t="s">
        <v>295</v>
      </c>
      <c r="H196" s="22" t="s">
        <v>30</v>
      </c>
      <c r="I196" s="22" t="s">
        <v>20</v>
      </c>
      <c r="J196" s="94"/>
      <c r="L196" s="95"/>
    </row>
    <row r="197" s="37" customFormat="true" ht="75" hidden="false" customHeight="false" outlineLevel="1" collapsed="false">
      <c r="A197" s="94"/>
      <c r="B197" s="21" t="s">
        <v>292</v>
      </c>
      <c r="C197" s="21" t="s">
        <v>296</v>
      </c>
      <c r="D197" s="23" t="n">
        <v>1200</v>
      </c>
      <c r="E197" s="23" t="n">
        <f aca="false">D197/6</f>
        <v>200</v>
      </c>
      <c r="F197" s="25" t="s">
        <v>34</v>
      </c>
      <c r="G197" s="22" t="s">
        <v>295</v>
      </c>
      <c r="H197" s="22" t="s">
        <v>30</v>
      </c>
      <c r="I197" s="22" t="s">
        <v>20</v>
      </c>
      <c r="J197" s="94"/>
      <c r="L197" s="95"/>
    </row>
    <row r="198" s="37" customFormat="true" ht="75" hidden="false" customHeight="false" outlineLevel="1" collapsed="false">
      <c r="A198" s="94"/>
      <c r="B198" s="21" t="s">
        <v>292</v>
      </c>
      <c r="C198" s="21" t="s">
        <v>297</v>
      </c>
      <c r="D198" s="23" t="n">
        <v>750</v>
      </c>
      <c r="E198" s="23" t="n">
        <f aca="false">D198/6</f>
        <v>125</v>
      </c>
      <c r="F198" s="25" t="s">
        <v>92</v>
      </c>
      <c r="G198" s="22" t="s">
        <v>295</v>
      </c>
      <c r="H198" s="22" t="s">
        <v>30</v>
      </c>
      <c r="I198" s="22" t="s">
        <v>20</v>
      </c>
      <c r="J198" s="94"/>
      <c r="L198" s="95"/>
    </row>
    <row r="199" s="128" customFormat="true" ht="98.25" hidden="false" customHeight="true" outlineLevel="1" collapsed="false">
      <c r="B199" s="21" t="s">
        <v>292</v>
      </c>
      <c r="C199" s="21" t="s">
        <v>298</v>
      </c>
      <c r="D199" s="23" t="n">
        <v>870</v>
      </c>
      <c r="E199" s="23" t="n">
        <f aca="false">D199/6</f>
        <v>145</v>
      </c>
      <c r="F199" s="25" t="s">
        <v>29</v>
      </c>
      <c r="G199" s="22" t="s">
        <v>295</v>
      </c>
      <c r="H199" s="22" t="s">
        <v>52</v>
      </c>
      <c r="I199" s="22" t="s">
        <v>20</v>
      </c>
      <c r="J199" s="129"/>
    </row>
    <row r="200" s="37" customFormat="true" ht="37.5" hidden="false" customHeight="false" outlineLevel="1" collapsed="false">
      <c r="A200" s="94"/>
      <c r="B200" s="17" t="s">
        <v>299</v>
      </c>
      <c r="C200" s="17" t="s">
        <v>300</v>
      </c>
      <c r="D200" s="18" t="n">
        <f aca="false">SUM(D201:D202)</f>
        <v>12480</v>
      </c>
      <c r="E200" s="18" t="n">
        <f aca="false">SUM(E201:E202)</f>
        <v>2080</v>
      </c>
      <c r="F200" s="20"/>
      <c r="G200" s="22"/>
      <c r="H200" s="22"/>
      <c r="I200" s="22"/>
      <c r="J200" s="94"/>
      <c r="L200" s="95"/>
    </row>
    <row r="201" s="37" customFormat="true" ht="75" hidden="false" customHeight="false" outlineLevel="1" collapsed="false">
      <c r="A201" s="94"/>
      <c r="B201" s="21" t="s">
        <v>299</v>
      </c>
      <c r="C201" s="21" t="s">
        <v>301</v>
      </c>
      <c r="D201" s="23" t="n">
        <v>2580</v>
      </c>
      <c r="E201" s="23" t="n">
        <f aca="false">D201/6</f>
        <v>430</v>
      </c>
      <c r="F201" s="25" t="s">
        <v>115</v>
      </c>
      <c r="G201" s="22" t="s">
        <v>125</v>
      </c>
      <c r="H201" s="22" t="s">
        <v>30</v>
      </c>
      <c r="I201" s="22" t="s">
        <v>20</v>
      </c>
      <c r="J201" s="94"/>
      <c r="L201" s="95"/>
    </row>
    <row r="202" s="37" customFormat="true" ht="75" hidden="false" customHeight="false" outlineLevel="1" collapsed="false">
      <c r="A202" s="94"/>
      <c r="B202" s="21" t="s">
        <v>299</v>
      </c>
      <c r="C202" s="21" t="s">
        <v>302</v>
      </c>
      <c r="D202" s="23" t="n">
        <v>9900</v>
      </c>
      <c r="E202" s="23" t="n">
        <f aca="false">D202/6</f>
        <v>1650</v>
      </c>
      <c r="F202" s="25" t="s">
        <v>65</v>
      </c>
      <c r="G202" s="22" t="s">
        <v>190</v>
      </c>
      <c r="H202" s="22" t="s">
        <v>30</v>
      </c>
      <c r="I202" s="22" t="s">
        <v>20</v>
      </c>
      <c r="J202" s="94"/>
      <c r="L202" s="95"/>
    </row>
    <row r="203" s="96" customFormat="true" ht="46.5" hidden="false" customHeight="true" outlineLevel="1" collapsed="false">
      <c r="B203" s="17" t="s">
        <v>303</v>
      </c>
      <c r="C203" s="17" t="s">
        <v>304</v>
      </c>
      <c r="D203" s="18" t="n">
        <f aca="false">SUM(D204:D205)</f>
        <v>1250</v>
      </c>
      <c r="E203" s="18"/>
      <c r="F203" s="20"/>
      <c r="G203" s="22"/>
      <c r="H203" s="22"/>
      <c r="I203" s="22"/>
      <c r="J203" s="94"/>
    </row>
    <row r="204" s="96" customFormat="true" ht="92.25" hidden="false" customHeight="true" outlineLevel="1" collapsed="false">
      <c r="B204" s="21" t="s">
        <v>303</v>
      </c>
      <c r="C204" s="21" t="s">
        <v>305</v>
      </c>
      <c r="D204" s="23" t="n">
        <v>1250</v>
      </c>
      <c r="E204" s="23"/>
      <c r="F204" s="25" t="s">
        <v>45</v>
      </c>
      <c r="G204" s="22" t="s">
        <v>18</v>
      </c>
      <c r="H204" s="22" t="s">
        <v>52</v>
      </c>
      <c r="I204" s="22" t="s">
        <v>25</v>
      </c>
      <c r="J204" s="94"/>
    </row>
    <row r="205" s="37" customFormat="true" ht="18.75" hidden="false" customHeight="true" outlineLevel="1" collapsed="false">
      <c r="A205" s="95"/>
      <c r="B205" s="130" t="s">
        <v>306</v>
      </c>
      <c r="C205" s="130"/>
      <c r="D205" s="130"/>
      <c r="E205" s="130"/>
      <c r="F205" s="130"/>
      <c r="G205" s="130"/>
      <c r="H205" s="130"/>
      <c r="I205" s="130"/>
      <c r="J205" s="95"/>
      <c r="L205" s="95"/>
    </row>
    <row r="206" customFormat="false" ht="18.75" hidden="false" customHeight="false" outlineLevel="0" collapsed="false">
      <c r="B206" s="131" t="s">
        <v>307</v>
      </c>
      <c r="C206" s="132"/>
      <c r="D206" s="133"/>
      <c r="E206" s="133"/>
      <c r="F206" s="133"/>
      <c r="G206" s="134"/>
      <c r="H206" s="134"/>
    </row>
    <row r="207" customFormat="false" ht="18.75" hidden="false" customHeight="false" outlineLevel="0" collapsed="false">
      <c r="B207" s="131"/>
      <c r="C207" s="132"/>
      <c r="D207" s="133"/>
      <c r="E207" s="133"/>
      <c r="F207" s="133"/>
      <c r="G207" s="134"/>
      <c r="H207" s="134"/>
    </row>
    <row r="208" customFormat="false" ht="18.75" hidden="false" customHeight="false" outlineLevel="0" collapsed="false">
      <c r="B208" s="131"/>
      <c r="C208" s="131"/>
      <c r="D208" s="133"/>
      <c r="E208" s="133"/>
      <c r="F208" s="133"/>
      <c r="G208" s="132"/>
      <c r="H208" s="132"/>
    </row>
    <row r="209" customFormat="false" ht="18.75" hidden="false" customHeight="false" outlineLevel="0" collapsed="false">
      <c r="B209" s="131"/>
      <c r="C209" s="134"/>
      <c r="D209" s="133"/>
      <c r="E209" s="133"/>
      <c r="F209" s="3"/>
      <c r="G209" s="134"/>
      <c r="H209" s="134"/>
    </row>
    <row r="210" customFormat="false" ht="18.75" hidden="false" customHeight="false" outlineLevel="0" collapsed="false">
      <c r="B210" s="131"/>
      <c r="C210" s="132"/>
      <c r="D210" s="135"/>
      <c r="E210" s="133"/>
      <c r="F210" s="133"/>
      <c r="G210" s="136"/>
      <c r="H210" s="136"/>
    </row>
    <row r="211" customFormat="false" ht="18.75" hidden="false" customHeight="false" outlineLevel="0" collapsed="false">
      <c r="B211" s="131"/>
      <c r="C211" s="132"/>
      <c r="D211" s="133"/>
      <c r="E211" s="133"/>
      <c r="F211" s="137"/>
      <c r="G211" s="132"/>
      <c r="H211" s="132"/>
      <c r="I211" s="1"/>
      <c r="L211" s="1"/>
    </row>
    <row r="213" customFormat="false" ht="18.75" hidden="false" customHeight="false" outlineLevel="0" collapsed="false">
      <c r="E213" s="5"/>
    </row>
    <row r="222" customFormat="false" ht="18.75" hidden="false" customHeight="false" outlineLevel="0" collapsed="false">
      <c r="D222" s="138"/>
      <c r="I222" s="1"/>
      <c r="L222" s="1"/>
    </row>
  </sheetData>
  <autoFilter ref="A9:T206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205:I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</cp:lastModifiedBy>
  <cp:lastPrinted>2024-06-06T11:04:55Z</cp:lastPrinted>
  <dcterms:modified xsi:type="dcterms:W3CDTF">2024-10-28T13:21:21Z</dcterms:modified>
  <cp:revision>1</cp:revision>
  <dc:subject/>
  <dc:title/>
</cp:coreProperties>
</file>