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11</definedName>
    <definedName function="false" hidden="true" localSheetId="0" name="_xlnm._FilterDatabase" vbProcedure="false">TDSheet!$A$9:$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4">
  <si>
    <t xml:space="preserve"> Річний план закупівель на 2024 рік (з урахуванням змін № 18  від  08.04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0230000-0</t>
  </si>
  <si>
    <t xml:space="preserve">Комп’ютерне обладнання</t>
  </si>
  <si>
    <t xml:space="preserve">токени</t>
  </si>
  <si>
    <t xml:space="preserve">Відділ інформаційних технологій та зв’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ЗУ  "Про публічні закупівлі"  від 25.12.2015 р. № 922-VIII з урахуванням п. 10 Особливостей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 08.04.2024 р. №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C15" activeCellId="0" sqref="C15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20" customFormat="true" ht="18.75" hidden="false" customHeight="false" outlineLevel="0" collapsed="false">
      <c r="A11" s="16"/>
      <c r="B11" s="17" t="s">
        <v>14</v>
      </c>
      <c r="C11" s="17" t="s">
        <v>15</v>
      </c>
      <c r="D11" s="18" t="n">
        <f aca="false">SUM(D12)</f>
        <v>31000</v>
      </c>
      <c r="E11" s="18" t="n">
        <f aca="false">SUM(E12)</f>
        <v>5166.66666666667</v>
      </c>
      <c r="F11" s="16"/>
      <c r="G11" s="19"/>
      <c r="H11" s="19"/>
      <c r="I11" s="19"/>
      <c r="J11" s="16"/>
      <c r="L11" s="21"/>
    </row>
    <row r="12" s="20" customFormat="true" ht="75" hidden="false" customHeight="false" outlineLevel="0" collapsed="false">
      <c r="A12" s="16"/>
      <c r="B12" s="22" t="s">
        <v>14</v>
      </c>
      <c r="C12" s="22" t="s">
        <v>15</v>
      </c>
      <c r="D12" s="23" t="n">
        <v>31000</v>
      </c>
      <c r="E12" s="23" t="n">
        <f aca="false">D12/6</f>
        <v>5166.66666666667</v>
      </c>
      <c r="F12" s="24" t="s">
        <v>16</v>
      </c>
      <c r="G12" s="19" t="s">
        <v>17</v>
      </c>
      <c r="H12" s="19" t="s">
        <v>18</v>
      </c>
      <c r="I12" s="19" t="s">
        <v>19</v>
      </c>
      <c r="J12" s="16"/>
      <c r="L12" s="21"/>
      <c r="N12" s="25"/>
    </row>
    <row r="13" s="20" customFormat="true" ht="37.5" hidden="false" customHeight="false" outlineLevel="0" collapsed="false">
      <c r="A13" s="26"/>
      <c r="B13" s="27" t="s">
        <v>20</v>
      </c>
      <c r="C13" s="28" t="s">
        <v>21</v>
      </c>
      <c r="D13" s="29" t="n">
        <f aca="false">SUM(D14)</f>
        <v>2449.1</v>
      </c>
      <c r="E13" s="29" t="n">
        <f aca="false">SUM(E14)</f>
        <v>408.183333333333</v>
      </c>
      <c r="F13" s="30"/>
      <c r="G13" s="31"/>
      <c r="H13" s="31"/>
      <c r="I13" s="31"/>
      <c r="J13" s="32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0" customFormat="true" ht="75" hidden="false" customHeight="false" outlineLevel="0" collapsed="false">
      <c r="A14" s="26"/>
      <c r="B14" s="33"/>
      <c r="C14" s="34" t="s">
        <v>22</v>
      </c>
      <c r="D14" s="35" t="n">
        <v>2449.1</v>
      </c>
      <c r="E14" s="35" t="n">
        <f aca="false">D14/6</f>
        <v>408.183333333333</v>
      </c>
      <c r="F14" s="36" t="s">
        <v>23</v>
      </c>
      <c r="G14" s="37" t="s">
        <v>17</v>
      </c>
      <c r="H14" s="37" t="s">
        <v>24</v>
      </c>
      <c r="I14" s="37" t="s">
        <v>19</v>
      </c>
      <c r="J14" s="38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0" customFormat="true" ht="75" hidden="false" customHeight="false" outlineLevel="0" collapsed="false">
      <c r="A15" s="16"/>
      <c r="B15" s="17" t="s">
        <v>25</v>
      </c>
      <c r="C15" s="17" t="s">
        <v>26</v>
      </c>
      <c r="D15" s="18" t="n">
        <f aca="false">SUM(D16)</f>
        <v>3600</v>
      </c>
      <c r="E15" s="18" t="n">
        <f aca="false">SUM(E16)</f>
        <v>600</v>
      </c>
      <c r="F15" s="39"/>
      <c r="G15" s="40"/>
      <c r="H15" s="19"/>
      <c r="I15" s="40"/>
      <c r="J15" s="16"/>
      <c r="L15" s="21"/>
    </row>
    <row r="16" s="20" customFormat="true" ht="75" hidden="false" customHeight="false" outlineLevel="0" collapsed="false">
      <c r="A16" s="16"/>
      <c r="B16" s="22" t="s">
        <v>25</v>
      </c>
      <c r="C16" s="22" t="s">
        <v>27</v>
      </c>
      <c r="D16" s="23" t="n">
        <v>3600</v>
      </c>
      <c r="E16" s="23" t="n">
        <f aca="false">D16/6</f>
        <v>600</v>
      </c>
      <c r="F16" s="24" t="s">
        <v>16</v>
      </c>
      <c r="G16" s="19" t="s">
        <v>28</v>
      </c>
      <c r="H16" s="19" t="s">
        <v>24</v>
      </c>
      <c r="I16" s="19" t="s">
        <v>19</v>
      </c>
      <c r="J16" s="16"/>
      <c r="L16" s="21"/>
    </row>
    <row r="17" s="20" customFormat="true" ht="18.75" hidden="false" customHeight="false" outlineLevel="0" collapsed="false">
      <c r="A17" s="16"/>
      <c r="B17" s="17" t="s">
        <v>29</v>
      </c>
      <c r="C17" s="17" t="s">
        <v>30</v>
      </c>
      <c r="D17" s="18" t="n">
        <f aca="false">SUM(D18)</f>
        <v>4900</v>
      </c>
      <c r="E17" s="18" t="n">
        <f aca="false">SUM(E18)</f>
        <v>816.666666666667</v>
      </c>
      <c r="F17" s="24"/>
      <c r="G17" s="19"/>
      <c r="H17" s="19"/>
      <c r="I17" s="19"/>
      <c r="J17" s="16"/>
      <c r="L17" s="21"/>
    </row>
    <row r="18" s="20" customFormat="true" ht="75" hidden="false" customHeight="false" outlineLevel="0" collapsed="false">
      <c r="A18" s="16"/>
      <c r="B18" s="22" t="s">
        <v>29</v>
      </c>
      <c r="C18" s="22" t="s">
        <v>31</v>
      </c>
      <c r="D18" s="23" t="n">
        <v>4900</v>
      </c>
      <c r="E18" s="23" t="n">
        <f aca="false">D18/6</f>
        <v>816.666666666667</v>
      </c>
      <c r="F18" s="24" t="s">
        <v>16</v>
      </c>
      <c r="G18" s="19" t="s">
        <v>28</v>
      </c>
      <c r="H18" s="19" t="s">
        <v>32</v>
      </c>
      <c r="I18" s="19" t="s">
        <v>19</v>
      </c>
      <c r="J18" s="16"/>
      <c r="L18" s="21"/>
    </row>
    <row r="19" s="20" customFormat="true" ht="18.75" hidden="false" customHeight="false" outlineLevel="0" collapsed="false">
      <c r="A19" s="16"/>
      <c r="B19" s="17" t="s">
        <v>33</v>
      </c>
      <c r="C19" s="17" t="s">
        <v>34</v>
      </c>
      <c r="D19" s="18" t="n">
        <f aca="false">SUM(D20)</f>
        <v>2125</v>
      </c>
      <c r="E19" s="18" t="n">
        <f aca="false">SUM(E20)</f>
        <v>354.166666666667</v>
      </c>
      <c r="F19" s="24"/>
      <c r="G19" s="19"/>
      <c r="H19" s="19"/>
      <c r="I19" s="19"/>
      <c r="J19" s="16"/>
      <c r="L19" s="21"/>
    </row>
    <row r="20" s="42" customFormat="true" ht="75" hidden="false" customHeight="false" outlineLevel="0" collapsed="false">
      <c r="A20" s="41"/>
      <c r="B20" s="22" t="s">
        <v>33</v>
      </c>
      <c r="C20" s="22" t="s">
        <v>35</v>
      </c>
      <c r="D20" s="23" t="n">
        <v>2125</v>
      </c>
      <c r="E20" s="23" t="n">
        <f aca="false">D20/6</f>
        <v>354.166666666667</v>
      </c>
      <c r="F20" s="24" t="s">
        <v>36</v>
      </c>
      <c r="G20" s="19" t="s">
        <v>17</v>
      </c>
      <c r="H20" s="19" t="s">
        <v>24</v>
      </c>
      <c r="I20" s="19" t="s">
        <v>19</v>
      </c>
      <c r="J20" s="41"/>
      <c r="L20" s="43"/>
    </row>
    <row r="21" s="20" customFormat="true" ht="37.5" hidden="false" customHeight="false" outlineLevel="0" collapsed="false">
      <c r="A21" s="16"/>
      <c r="B21" s="17" t="s">
        <v>37</v>
      </c>
      <c r="C21" s="17" t="s">
        <v>38</v>
      </c>
      <c r="D21" s="18" t="n">
        <f aca="false">SUM(D22:D26)</f>
        <v>54771</v>
      </c>
      <c r="E21" s="18" t="n">
        <f aca="false">SUM(E22:E26)</f>
        <v>9128.5</v>
      </c>
      <c r="F21" s="24"/>
      <c r="G21" s="19"/>
      <c r="H21" s="19"/>
      <c r="I21" s="19"/>
      <c r="J21" s="16"/>
      <c r="L21" s="21"/>
    </row>
    <row r="22" s="42" customFormat="true" ht="75" hidden="false" customHeight="false" outlineLevel="0" collapsed="false">
      <c r="A22" s="41"/>
      <c r="B22" s="22" t="s">
        <v>37</v>
      </c>
      <c r="C22" s="22" t="s">
        <v>39</v>
      </c>
      <c r="D22" s="23" t="n">
        <v>4500</v>
      </c>
      <c r="E22" s="23" t="n">
        <f aca="false">D22/6</f>
        <v>750</v>
      </c>
      <c r="F22" s="24" t="s">
        <v>23</v>
      </c>
      <c r="G22" s="19" t="s">
        <v>17</v>
      </c>
      <c r="H22" s="19" t="s">
        <v>18</v>
      </c>
      <c r="I22" s="19" t="s">
        <v>19</v>
      </c>
      <c r="J22" s="41"/>
      <c r="L22" s="43"/>
    </row>
    <row r="23" s="42" customFormat="true" ht="75" hidden="false" customHeight="false" outlineLevel="0" collapsed="false">
      <c r="A23" s="41"/>
      <c r="B23" s="22" t="s">
        <v>37</v>
      </c>
      <c r="C23" s="22" t="s">
        <v>39</v>
      </c>
      <c r="D23" s="23" t="n">
        <v>11000</v>
      </c>
      <c r="E23" s="23" t="n">
        <f aca="false">D23/6</f>
        <v>1833.33333333333</v>
      </c>
      <c r="F23" s="24" t="s">
        <v>16</v>
      </c>
      <c r="G23" s="19" t="s">
        <v>17</v>
      </c>
      <c r="H23" s="19" t="s">
        <v>18</v>
      </c>
      <c r="I23" s="19" t="s">
        <v>19</v>
      </c>
      <c r="J23" s="41"/>
      <c r="L23" s="43"/>
    </row>
    <row r="24" s="42" customFormat="true" ht="75" hidden="false" customHeight="false" outlineLevel="0" collapsed="false">
      <c r="A24" s="41"/>
      <c r="B24" s="22" t="s">
        <v>37</v>
      </c>
      <c r="C24" s="22" t="s">
        <v>40</v>
      </c>
      <c r="D24" s="23" t="n">
        <v>18700</v>
      </c>
      <c r="E24" s="23" t="n">
        <f aca="false">D24/6</f>
        <v>3116.66666666667</v>
      </c>
      <c r="F24" s="24" t="s">
        <v>23</v>
      </c>
      <c r="G24" s="19" t="s">
        <v>17</v>
      </c>
      <c r="H24" s="19" t="s">
        <v>18</v>
      </c>
      <c r="I24" s="19" t="s">
        <v>19</v>
      </c>
      <c r="J24" s="41"/>
      <c r="L24" s="43"/>
    </row>
    <row r="25" s="42" customFormat="true" ht="75" hidden="false" customHeight="false" outlineLevel="0" collapsed="false">
      <c r="A25" s="41"/>
      <c r="B25" s="22" t="s">
        <v>37</v>
      </c>
      <c r="C25" s="22" t="s">
        <v>40</v>
      </c>
      <c r="D25" s="23" t="n">
        <v>19000</v>
      </c>
      <c r="E25" s="23" t="n">
        <f aca="false">D25/6</f>
        <v>3166.66666666667</v>
      </c>
      <c r="F25" s="24" t="s">
        <v>16</v>
      </c>
      <c r="G25" s="19" t="s">
        <v>17</v>
      </c>
      <c r="H25" s="19" t="s">
        <v>18</v>
      </c>
      <c r="I25" s="19" t="s">
        <v>19</v>
      </c>
      <c r="J25" s="41"/>
      <c r="L25" s="43"/>
    </row>
    <row r="26" s="20" customFormat="true" ht="75" hidden="false" customHeight="false" outlineLevel="0" collapsed="false">
      <c r="A26" s="16"/>
      <c r="B26" s="22" t="s">
        <v>37</v>
      </c>
      <c r="C26" s="22" t="s">
        <v>41</v>
      </c>
      <c r="D26" s="23" t="n">
        <v>1571</v>
      </c>
      <c r="E26" s="23" t="n">
        <f aca="false">D26/6</f>
        <v>261.833333333333</v>
      </c>
      <c r="F26" s="24" t="s">
        <v>16</v>
      </c>
      <c r="G26" s="19" t="s">
        <v>17</v>
      </c>
      <c r="H26" s="19" t="s">
        <v>32</v>
      </c>
      <c r="I26" s="19" t="s">
        <v>19</v>
      </c>
      <c r="J26" s="16"/>
      <c r="L26" s="21"/>
    </row>
    <row r="27" s="44" customFormat="true" ht="37.5" hidden="false" customHeight="false" outlineLevel="1" collapsed="false">
      <c r="A27" s="16"/>
      <c r="B27" s="17" t="s">
        <v>42</v>
      </c>
      <c r="C27" s="17" t="s">
        <v>43</v>
      </c>
      <c r="D27" s="18" t="n">
        <f aca="false">SUM(D28)</f>
        <v>6500</v>
      </c>
      <c r="E27" s="18" t="n">
        <f aca="false">SUM(E28)</f>
        <v>1083.33333333333</v>
      </c>
      <c r="F27" s="16"/>
      <c r="G27" s="19"/>
      <c r="H27" s="19"/>
      <c r="I27" s="19"/>
      <c r="J27" s="16"/>
      <c r="K27" s="20"/>
      <c r="L27" s="21"/>
      <c r="M27" s="20"/>
      <c r="N27" s="20"/>
      <c r="O27" s="20"/>
      <c r="P27" s="20"/>
      <c r="Q27" s="20"/>
      <c r="R27" s="20"/>
      <c r="S27" s="20"/>
      <c r="T27" s="20"/>
    </row>
    <row r="28" customFormat="false" ht="75" hidden="false" customHeight="false" outlineLevel="0" collapsed="false">
      <c r="A28" s="16"/>
      <c r="B28" s="22" t="s">
        <v>42</v>
      </c>
      <c r="C28" s="22" t="s">
        <v>44</v>
      </c>
      <c r="D28" s="23" t="n">
        <v>6500</v>
      </c>
      <c r="E28" s="23" t="n">
        <f aca="false">D28/6</f>
        <v>1083.33333333333</v>
      </c>
      <c r="F28" s="24" t="s">
        <v>16</v>
      </c>
      <c r="G28" s="45" t="s">
        <v>45</v>
      </c>
      <c r="H28" s="19" t="s">
        <v>18</v>
      </c>
      <c r="I28" s="19" t="s">
        <v>19</v>
      </c>
      <c r="J28" s="16"/>
      <c r="K28" s="20"/>
      <c r="L28" s="21"/>
      <c r="M28" s="20"/>
      <c r="N28" s="20"/>
      <c r="O28" s="20"/>
      <c r="P28" s="20"/>
      <c r="Q28" s="20"/>
      <c r="R28" s="20"/>
      <c r="S28" s="20"/>
      <c r="T28" s="20"/>
    </row>
    <row r="29" customFormat="false" ht="18.75" hidden="false" customHeight="false" outlineLevel="0" collapsed="false">
      <c r="A29" s="20"/>
      <c r="B29" s="46" t="s">
        <v>46</v>
      </c>
      <c r="C29" s="31" t="s">
        <v>47</v>
      </c>
      <c r="D29" s="18" t="n">
        <f aca="false">SUM(D30)</f>
        <v>2600</v>
      </c>
      <c r="E29" s="47" t="n">
        <f aca="false">SUM(E30)</f>
        <v>433.333333333333</v>
      </c>
      <c r="F29" s="48"/>
      <c r="G29" s="49"/>
      <c r="H29" s="49"/>
      <c r="I29" s="49"/>
      <c r="J29" s="48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75" hidden="false" customHeight="false" outlineLevel="0" collapsed="false">
      <c r="A30" s="20"/>
      <c r="B30" s="50" t="s">
        <v>46</v>
      </c>
      <c r="C30" s="51" t="s">
        <v>48</v>
      </c>
      <c r="D30" s="23" t="n">
        <v>2600</v>
      </c>
      <c r="E30" s="23" t="n">
        <f aca="false">D30/6</f>
        <v>433.333333333333</v>
      </c>
      <c r="F30" s="16" t="s">
        <v>23</v>
      </c>
      <c r="G30" s="19" t="s">
        <v>49</v>
      </c>
      <c r="H30" s="19" t="s">
        <v>18</v>
      </c>
      <c r="I30" s="19" t="s">
        <v>19</v>
      </c>
      <c r="J30" s="16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s="44" customFormat="true" ht="18.75" hidden="false" customHeight="false" outlineLevel="1" collapsed="false">
      <c r="A31" s="16"/>
      <c r="B31" s="17" t="s">
        <v>50</v>
      </c>
      <c r="C31" s="17" t="s">
        <v>51</v>
      </c>
      <c r="D31" s="18" t="n">
        <f aca="false">SUM(D32:D33)</f>
        <v>2633.02</v>
      </c>
      <c r="E31" s="18" t="n">
        <f aca="false">SUM(E32:E33)</f>
        <v>438.84</v>
      </c>
      <c r="F31" s="16"/>
      <c r="G31" s="19"/>
      <c r="H31" s="19"/>
      <c r="I31" s="19"/>
      <c r="J31" s="16"/>
      <c r="K31" s="20"/>
      <c r="L31" s="21"/>
      <c r="M31" s="20"/>
      <c r="N31" s="20"/>
      <c r="O31" s="20"/>
      <c r="P31" s="20"/>
      <c r="Q31" s="20"/>
      <c r="R31" s="20"/>
      <c r="S31" s="20"/>
      <c r="T31" s="20"/>
    </row>
    <row r="32" s="53" customFormat="true" ht="75" hidden="false" customHeight="false" outlineLevel="0" collapsed="false">
      <c r="A32" s="52"/>
      <c r="B32" s="22" t="s">
        <v>50</v>
      </c>
      <c r="C32" s="22" t="s">
        <v>52</v>
      </c>
      <c r="D32" s="23" t="n">
        <v>1045.02</v>
      </c>
      <c r="E32" s="23" t="n">
        <f aca="false">D32/6</f>
        <v>174.17</v>
      </c>
      <c r="F32" s="24" t="s">
        <v>16</v>
      </c>
      <c r="G32" s="19" t="s">
        <v>17</v>
      </c>
      <c r="H32" s="19" t="s">
        <v>32</v>
      </c>
      <c r="I32" s="19" t="s">
        <v>19</v>
      </c>
      <c r="J32" s="52"/>
      <c r="L32" s="54"/>
    </row>
    <row r="33" customFormat="false" ht="75" hidden="false" customHeight="false" outlineLevel="0" collapsed="false">
      <c r="A33" s="16"/>
      <c r="B33" s="22" t="s">
        <v>50</v>
      </c>
      <c r="C33" s="22" t="s">
        <v>53</v>
      </c>
      <c r="D33" s="23" t="n">
        <v>1588</v>
      </c>
      <c r="E33" s="23" t="n">
        <v>264.67</v>
      </c>
      <c r="F33" s="16" t="s">
        <v>54</v>
      </c>
      <c r="G33" s="19" t="s">
        <v>17</v>
      </c>
      <c r="H33" s="19" t="s">
        <v>32</v>
      </c>
      <c r="I33" s="19" t="s">
        <v>19</v>
      </c>
      <c r="J33" s="16"/>
      <c r="K33" s="20"/>
      <c r="L33" s="54"/>
      <c r="M33" s="53"/>
      <c r="N33" s="20"/>
      <c r="O33" s="20"/>
      <c r="P33" s="20"/>
      <c r="Q33" s="20"/>
      <c r="R33" s="20"/>
      <c r="S33" s="20"/>
      <c r="T33" s="20"/>
    </row>
    <row r="34" s="44" customFormat="true" ht="18.75" hidden="false" customHeight="false" outlineLevel="1" collapsed="false">
      <c r="A34" s="16"/>
      <c r="B34" s="17" t="s">
        <v>55</v>
      </c>
      <c r="C34" s="17" t="s">
        <v>56</v>
      </c>
      <c r="D34" s="18" t="n">
        <f aca="false">SUM(D35)</f>
        <v>4839</v>
      </c>
      <c r="E34" s="18" t="n">
        <f aca="false">SUM(E35)</f>
        <v>806.5</v>
      </c>
      <c r="F34" s="16"/>
      <c r="G34" s="19"/>
      <c r="H34" s="19"/>
      <c r="I34" s="19"/>
      <c r="J34" s="16"/>
      <c r="K34" s="20"/>
      <c r="L34" s="21"/>
      <c r="M34" s="20"/>
      <c r="N34" s="20"/>
      <c r="O34" s="20"/>
      <c r="P34" s="20"/>
      <c r="Q34" s="20"/>
      <c r="R34" s="20"/>
      <c r="S34" s="20"/>
      <c r="T34" s="20"/>
    </row>
    <row r="35" s="53" customFormat="true" ht="75" hidden="false" customHeight="false" outlineLevel="0" collapsed="false">
      <c r="A35" s="52"/>
      <c r="B35" s="22" t="s">
        <v>55</v>
      </c>
      <c r="C35" s="22" t="s">
        <v>57</v>
      </c>
      <c r="D35" s="23" t="n">
        <v>4839</v>
      </c>
      <c r="E35" s="23" t="n">
        <f aca="false">D35/6</f>
        <v>806.5</v>
      </c>
      <c r="F35" s="24" t="s">
        <v>58</v>
      </c>
      <c r="G35" s="19" t="s">
        <v>17</v>
      </c>
      <c r="H35" s="19" t="s">
        <v>32</v>
      </c>
      <c r="I35" s="19" t="s">
        <v>19</v>
      </c>
      <c r="J35" s="52"/>
      <c r="L35" s="54"/>
    </row>
    <row r="36" customFormat="false" ht="37.5" hidden="false" customHeight="false" outlineLevel="0" collapsed="false">
      <c r="A36" s="26"/>
      <c r="B36" s="17" t="s">
        <v>59</v>
      </c>
      <c r="C36" s="17" t="s">
        <v>60</v>
      </c>
      <c r="D36" s="18" t="n">
        <f aca="false">SUM(D37)</f>
        <v>3403.5</v>
      </c>
      <c r="E36" s="18" t="n">
        <f aca="false">SUM(E37)</f>
        <v>567.25</v>
      </c>
      <c r="F36" s="55"/>
      <c r="G36" s="56"/>
      <c r="H36" s="56"/>
      <c r="I36" s="57"/>
      <c r="J36" s="58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75" hidden="false" customHeight="false" outlineLevel="0" collapsed="false">
      <c r="A37" s="26"/>
      <c r="B37" s="22" t="s">
        <v>59</v>
      </c>
      <c r="C37" s="22" t="s">
        <v>61</v>
      </c>
      <c r="D37" s="16" t="n">
        <v>3403.5</v>
      </c>
      <c r="E37" s="23" t="n">
        <f aca="false">D37/6</f>
        <v>567.25</v>
      </c>
      <c r="F37" s="23" t="s">
        <v>58</v>
      </c>
      <c r="G37" s="59" t="s">
        <v>17</v>
      </c>
      <c r="H37" s="59" t="s">
        <v>24</v>
      </c>
      <c r="I37" s="59" t="s">
        <v>19</v>
      </c>
      <c r="J37" s="60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37.5" hidden="false" customHeight="false" outlineLevel="0" collapsed="false">
      <c r="A38" s="16"/>
      <c r="B38" s="17" t="s">
        <v>62</v>
      </c>
      <c r="C38" s="17" t="s">
        <v>63</v>
      </c>
      <c r="D38" s="18" t="n">
        <f aca="false">SUM(D39)</f>
        <v>6734.4</v>
      </c>
      <c r="E38" s="18" t="n">
        <f aca="false">SUM(E39)</f>
        <v>1122.4</v>
      </c>
      <c r="F38" s="61"/>
      <c r="G38" s="61"/>
      <c r="H38" s="16"/>
      <c r="I38" s="62"/>
      <c r="J38" s="63"/>
      <c r="K38" s="20"/>
      <c r="L38" s="54"/>
      <c r="M38" s="53"/>
      <c r="N38" s="20"/>
      <c r="O38" s="20"/>
      <c r="P38" s="20"/>
      <c r="Q38" s="20"/>
      <c r="R38" s="20"/>
      <c r="S38" s="20"/>
      <c r="T38" s="20"/>
    </row>
    <row r="39" customFormat="false" ht="75" hidden="false" customHeight="false" outlineLevel="0" collapsed="false">
      <c r="A39" s="16"/>
      <c r="B39" s="22" t="s">
        <v>62</v>
      </c>
      <c r="C39" s="22" t="s">
        <v>64</v>
      </c>
      <c r="D39" s="23" t="n">
        <v>6734.4</v>
      </c>
      <c r="E39" s="23" t="n">
        <f aca="false">D39/6</f>
        <v>1122.4</v>
      </c>
      <c r="F39" s="24" t="s">
        <v>23</v>
      </c>
      <c r="G39" s="45" t="s">
        <v>17</v>
      </c>
      <c r="H39" s="45" t="s">
        <v>24</v>
      </c>
      <c r="I39" s="64" t="s">
        <v>19</v>
      </c>
      <c r="J39" s="63"/>
      <c r="K39" s="20"/>
      <c r="L39" s="54"/>
      <c r="M39" s="53"/>
      <c r="N39" s="20"/>
      <c r="O39" s="20"/>
      <c r="P39" s="20"/>
      <c r="Q39" s="20"/>
      <c r="R39" s="20"/>
      <c r="S39" s="20"/>
      <c r="T39" s="20"/>
    </row>
    <row r="40" s="42" customFormat="true" ht="20.25" hidden="false" customHeight="false" outlineLevel="0" collapsed="false">
      <c r="A40" s="41"/>
      <c r="B40" s="17" t="s">
        <v>65</v>
      </c>
      <c r="C40" s="17" t="s">
        <v>66</v>
      </c>
      <c r="D40" s="18" t="n">
        <f aca="false">SUM(D41)</f>
        <v>2100.02</v>
      </c>
      <c r="E40" s="18" t="n">
        <f aca="false">SUM(E41)</f>
        <v>350.003333333333</v>
      </c>
      <c r="F40" s="61"/>
      <c r="G40" s="61"/>
      <c r="H40" s="16"/>
      <c r="I40" s="62"/>
      <c r="J40" s="63"/>
      <c r="L40" s="43"/>
    </row>
    <row r="41" s="42" customFormat="true" ht="75" hidden="false" customHeight="false" outlineLevel="0" collapsed="false">
      <c r="A41" s="41"/>
      <c r="B41" s="22" t="s">
        <v>65</v>
      </c>
      <c r="C41" s="22" t="s">
        <v>67</v>
      </c>
      <c r="D41" s="23" t="n">
        <v>2100.02</v>
      </c>
      <c r="E41" s="23" t="n">
        <f aca="false">D41/6</f>
        <v>350.003333333333</v>
      </c>
      <c r="F41" s="24" t="s">
        <v>16</v>
      </c>
      <c r="G41" s="45" t="s">
        <v>17</v>
      </c>
      <c r="H41" s="45" t="s">
        <v>32</v>
      </c>
      <c r="I41" s="64" t="s">
        <v>19</v>
      </c>
      <c r="J41" s="63"/>
      <c r="L41" s="43"/>
    </row>
    <row r="42" s="42" customFormat="true" ht="20.25" hidden="false" customHeight="false" outlineLevel="0" collapsed="false">
      <c r="A42" s="41"/>
      <c r="B42" s="17" t="s">
        <v>68</v>
      </c>
      <c r="C42" s="17" t="s">
        <v>69</v>
      </c>
      <c r="D42" s="18" t="n">
        <f aca="false">SUM(D43)</f>
        <v>1078.02</v>
      </c>
      <c r="E42" s="18" t="n">
        <f aca="false">SUM(E43)</f>
        <v>179.67</v>
      </c>
      <c r="F42" s="61"/>
      <c r="G42" s="61"/>
      <c r="H42" s="16"/>
      <c r="I42" s="62"/>
      <c r="J42" s="63"/>
      <c r="L42" s="43"/>
    </row>
    <row r="43" s="26" customFormat="true" ht="133.5" hidden="false" customHeight="true" outlineLevel="0" collapsed="false">
      <c r="B43" s="22" t="s">
        <v>68</v>
      </c>
      <c r="C43" s="22" t="s">
        <v>70</v>
      </c>
      <c r="D43" s="16" t="n">
        <v>1078.02</v>
      </c>
      <c r="E43" s="23" t="n">
        <f aca="false">D43/6</f>
        <v>179.67</v>
      </c>
      <c r="F43" s="23" t="s">
        <v>36</v>
      </c>
      <c r="G43" s="45" t="s">
        <v>17</v>
      </c>
      <c r="H43" s="19" t="s">
        <v>24</v>
      </c>
      <c r="I43" s="45" t="s">
        <v>19</v>
      </c>
      <c r="J43" s="65"/>
    </row>
    <row r="44" s="42" customFormat="true" ht="18.75" hidden="false" customHeight="false" outlineLevel="0" collapsed="false">
      <c r="A44" s="41"/>
      <c r="B44" s="17" t="s">
        <v>71</v>
      </c>
      <c r="C44" s="17" t="s">
        <v>72</v>
      </c>
      <c r="D44" s="18" t="n">
        <f aca="false">SUM(D45:D47)</f>
        <v>197490.54</v>
      </c>
      <c r="E44" s="18" t="n">
        <f aca="false">SUM(E45:E47)</f>
        <v>32915.09</v>
      </c>
      <c r="F44" s="61"/>
      <c r="G44" s="61"/>
      <c r="H44" s="16"/>
      <c r="I44" s="62"/>
      <c r="J44" s="41"/>
      <c r="L44" s="43"/>
    </row>
    <row r="45" s="42" customFormat="true" ht="75" hidden="false" customHeight="false" outlineLevel="0" collapsed="false">
      <c r="A45" s="41"/>
      <c r="B45" s="22" t="s">
        <v>71</v>
      </c>
      <c r="C45" s="22" t="s">
        <v>73</v>
      </c>
      <c r="D45" s="23" t="n">
        <v>162000</v>
      </c>
      <c r="E45" s="23" t="n">
        <f aca="false">D45/6</f>
        <v>27000</v>
      </c>
      <c r="F45" s="24" t="s">
        <v>23</v>
      </c>
      <c r="G45" s="45" t="s">
        <v>17</v>
      </c>
      <c r="H45" s="45" t="s">
        <v>18</v>
      </c>
      <c r="I45" s="64" t="s">
        <v>74</v>
      </c>
      <c r="J45" s="41"/>
      <c r="L45" s="43"/>
    </row>
    <row r="46" s="42" customFormat="true" ht="75" hidden="false" customHeight="false" outlineLevel="0" collapsed="false">
      <c r="A46" s="41"/>
      <c r="B46" s="22" t="s">
        <v>71</v>
      </c>
      <c r="C46" s="22" t="s">
        <v>75</v>
      </c>
      <c r="D46" s="23" t="n">
        <v>30995.04</v>
      </c>
      <c r="E46" s="23" t="n">
        <f aca="false">D46/6</f>
        <v>5165.84</v>
      </c>
      <c r="F46" s="24" t="s">
        <v>23</v>
      </c>
      <c r="G46" s="45" t="s">
        <v>17</v>
      </c>
      <c r="H46" s="45" t="s">
        <v>24</v>
      </c>
      <c r="I46" s="64" t="s">
        <v>19</v>
      </c>
      <c r="J46" s="41"/>
      <c r="L46" s="43"/>
    </row>
    <row r="47" s="42" customFormat="true" ht="75" hidden="false" customHeight="false" outlineLevel="0" collapsed="false">
      <c r="A47" s="41"/>
      <c r="B47" s="22" t="s">
        <v>71</v>
      </c>
      <c r="C47" s="22" t="s">
        <v>76</v>
      </c>
      <c r="D47" s="23" t="n">
        <v>4495.5</v>
      </c>
      <c r="E47" s="23" t="n">
        <f aca="false">D47/6</f>
        <v>749.25</v>
      </c>
      <c r="F47" s="24" t="s">
        <v>16</v>
      </c>
      <c r="G47" s="45" t="s">
        <v>17</v>
      </c>
      <c r="H47" s="45" t="s">
        <v>24</v>
      </c>
      <c r="I47" s="64" t="s">
        <v>19</v>
      </c>
      <c r="J47" s="41"/>
      <c r="L47" s="43"/>
    </row>
    <row r="48" s="20" customFormat="true" ht="18.75" hidden="false" customHeight="false" outlineLevel="0" collapsed="false">
      <c r="B48" s="66" t="s">
        <v>77</v>
      </c>
      <c r="C48" s="67" t="s">
        <v>78</v>
      </c>
      <c r="D48" s="18" t="n">
        <f aca="false">SUM(D49)</f>
        <v>2608.48</v>
      </c>
      <c r="E48" s="18" t="n">
        <f aca="false">SUM(E49)</f>
        <v>434.746666666667</v>
      </c>
      <c r="F48" s="68"/>
      <c r="G48" s="67"/>
      <c r="H48" s="67"/>
      <c r="I48" s="67"/>
      <c r="J48" s="67"/>
    </row>
    <row r="49" s="20" customFormat="true" ht="75" hidden="false" customHeight="false" outlineLevel="0" collapsed="false">
      <c r="B49" s="69" t="s">
        <v>77</v>
      </c>
      <c r="C49" s="70" t="s">
        <v>79</v>
      </c>
      <c r="D49" s="16" t="n">
        <v>2608.48</v>
      </c>
      <c r="E49" s="23" t="n">
        <f aca="false">D49/6</f>
        <v>434.746666666667</v>
      </c>
      <c r="F49" s="71" t="s">
        <v>36</v>
      </c>
      <c r="G49" s="70" t="s">
        <v>17</v>
      </c>
      <c r="H49" s="70" t="s">
        <v>24</v>
      </c>
      <c r="I49" s="70" t="s">
        <v>19</v>
      </c>
      <c r="J49" s="70"/>
      <c r="K49" s="26"/>
    </row>
    <row r="50" s="20" customFormat="true" ht="18.75" hidden="false" customHeight="false" outlineLevel="0" collapsed="false">
      <c r="B50" s="27" t="s">
        <v>80</v>
      </c>
      <c r="C50" s="28" t="s">
        <v>81</v>
      </c>
      <c r="D50" s="18" t="n">
        <f aca="false">SUM(D51)</f>
        <v>4431.56</v>
      </c>
      <c r="E50" s="18" t="n">
        <f aca="false">SUM(E51)</f>
        <v>738.593333333333</v>
      </c>
      <c r="F50" s="72"/>
      <c r="G50" s="73"/>
      <c r="H50" s="73"/>
      <c r="I50" s="73"/>
      <c r="J50" s="72"/>
      <c r="K50" s="26"/>
    </row>
    <row r="51" s="20" customFormat="true" ht="75" hidden="false" customHeight="false" outlineLevel="0" collapsed="false">
      <c r="B51" s="74" t="s">
        <v>80</v>
      </c>
      <c r="C51" s="75" t="s">
        <v>82</v>
      </c>
      <c r="D51" s="16" t="n">
        <v>4431.56</v>
      </c>
      <c r="E51" s="23" t="n">
        <f aca="false">D51/6</f>
        <v>738.593333333333</v>
      </c>
      <c r="F51" s="76" t="s">
        <v>58</v>
      </c>
      <c r="G51" s="77" t="s">
        <v>17</v>
      </c>
      <c r="H51" s="77" t="s">
        <v>24</v>
      </c>
      <c r="I51" s="77" t="s">
        <v>19</v>
      </c>
      <c r="J51" s="76"/>
      <c r="K51" s="26"/>
    </row>
    <row r="52" s="42" customFormat="true" ht="56.25" hidden="false" customHeight="false" outlineLevel="0" collapsed="false">
      <c r="B52" s="17" t="s">
        <v>83</v>
      </c>
      <c r="C52" s="17" t="s">
        <v>84</v>
      </c>
      <c r="D52" s="18" t="n">
        <f aca="false">SUM(D53)</f>
        <v>81800</v>
      </c>
      <c r="E52" s="18" t="n">
        <f aca="false">SUM(E53)</f>
        <v>13633.3333333333</v>
      </c>
      <c r="F52" s="61"/>
      <c r="G52" s="61"/>
      <c r="H52" s="16"/>
      <c r="I52" s="62"/>
      <c r="J52" s="78"/>
      <c r="L52" s="43"/>
    </row>
    <row r="53" s="42" customFormat="true" ht="93.75" hidden="false" customHeight="false" outlineLevel="0" collapsed="false">
      <c r="B53" s="22" t="s">
        <v>83</v>
      </c>
      <c r="C53" s="22" t="s">
        <v>85</v>
      </c>
      <c r="D53" s="23" t="n">
        <v>81800</v>
      </c>
      <c r="E53" s="23" t="n">
        <f aca="false">D53/6</f>
        <v>13633.3333333333</v>
      </c>
      <c r="F53" s="24" t="s">
        <v>86</v>
      </c>
      <c r="G53" s="45" t="s">
        <v>17</v>
      </c>
      <c r="H53" s="45" t="s">
        <v>87</v>
      </c>
      <c r="I53" s="19" t="s">
        <v>88</v>
      </c>
      <c r="J53" s="79"/>
      <c r="L53" s="43"/>
    </row>
    <row r="54" s="53" customFormat="true" ht="18.75" hidden="false" customHeight="false" outlineLevel="0" collapsed="false">
      <c r="B54" s="80" t="s">
        <v>89</v>
      </c>
      <c r="C54" s="81" t="s">
        <v>90</v>
      </c>
      <c r="D54" s="82" t="n">
        <f aca="false">SUM(D55)</f>
        <v>23411</v>
      </c>
      <c r="E54" s="18" t="n">
        <f aca="false">SUM(E55)</f>
        <v>3901.83333333333</v>
      </c>
      <c r="F54" s="24"/>
      <c r="G54" s="19"/>
      <c r="H54" s="19"/>
      <c r="I54" s="19"/>
      <c r="J54" s="83"/>
      <c r="L54" s="54"/>
    </row>
    <row r="55" s="53" customFormat="true" ht="75" hidden="false" customHeight="false" outlineLevel="0" collapsed="false">
      <c r="B55" s="84" t="s">
        <v>89</v>
      </c>
      <c r="C55" s="85" t="s">
        <v>91</v>
      </c>
      <c r="D55" s="86" t="n">
        <v>23411</v>
      </c>
      <c r="E55" s="23" t="n">
        <f aca="false">D55/6</f>
        <v>3901.83333333333</v>
      </c>
      <c r="F55" s="23" t="s">
        <v>86</v>
      </c>
      <c r="G55" s="87" t="s">
        <v>17</v>
      </c>
      <c r="H55" s="87" t="s">
        <v>24</v>
      </c>
      <c r="I55" s="87" t="s">
        <v>19</v>
      </c>
      <c r="J55" s="83"/>
      <c r="L55" s="54"/>
    </row>
    <row r="56" s="26" customFormat="true" ht="37.5" hidden="false" customHeight="false" outlineLevel="0" collapsed="false">
      <c r="B56" s="17" t="s">
        <v>92</v>
      </c>
      <c r="C56" s="17" t="s">
        <v>93</v>
      </c>
      <c r="D56" s="18" t="n">
        <f aca="false">SUM(D57)</f>
        <v>36000</v>
      </c>
      <c r="E56" s="18" t="n">
        <f aca="false">SUM(E57)</f>
        <v>6000</v>
      </c>
      <c r="F56" s="61"/>
      <c r="G56" s="61"/>
      <c r="H56" s="16"/>
      <c r="I56" s="62"/>
      <c r="J56" s="61"/>
      <c r="L56" s="88"/>
    </row>
    <row r="57" s="26" customFormat="true" ht="93.75" hidden="false" customHeight="false" outlineLevel="0" collapsed="false">
      <c r="B57" s="84" t="s">
        <v>94</v>
      </c>
      <c r="C57" s="22" t="s">
        <v>95</v>
      </c>
      <c r="D57" s="23" t="n">
        <v>36000</v>
      </c>
      <c r="E57" s="23" t="n">
        <f aca="false">D57/6</f>
        <v>6000</v>
      </c>
      <c r="F57" s="23" t="s">
        <v>86</v>
      </c>
      <c r="G57" s="45" t="s">
        <v>49</v>
      </c>
      <c r="H57" s="45" t="s">
        <v>24</v>
      </c>
      <c r="I57" s="64" t="s">
        <v>19</v>
      </c>
      <c r="J57" s="61"/>
      <c r="L57" s="88"/>
    </row>
    <row r="58" s="89" customFormat="true" ht="56.25" hidden="false" customHeight="false" outlineLevel="0" collapsed="false">
      <c r="B58" s="90" t="s">
        <v>96</v>
      </c>
      <c r="C58" s="17" t="s">
        <v>97</v>
      </c>
      <c r="D58" s="18" t="n">
        <f aca="false">SUM(D59)</f>
        <v>6816</v>
      </c>
      <c r="E58" s="18" t="n">
        <f aca="false">SUM(E59)</f>
        <v>1136</v>
      </c>
      <c r="F58" s="18"/>
      <c r="G58" s="91"/>
      <c r="H58" s="91"/>
      <c r="I58" s="92"/>
      <c r="J58" s="61"/>
      <c r="L58" s="93"/>
    </row>
    <row r="59" s="26" customFormat="true" ht="75" hidden="false" customHeight="false" outlineLevel="0" collapsed="false">
      <c r="B59" s="94" t="s">
        <v>96</v>
      </c>
      <c r="C59" s="22" t="s">
        <v>98</v>
      </c>
      <c r="D59" s="23" t="n">
        <v>6816</v>
      </c>
      <c r="E59" s="23" t="n">
        <f aca="false">D59/6</f>
        <v>1136</v>
      </c>
      <c r="F59" s="23" t="s">
        <v>23</v>
      </c>
      <c r="G59" s="45" t="s">
        <v>99</v>
      </c>
      <c r="H59" s="45" t="s">
        <v>32</v>
      </c>
      <c r="I59" s="64" t="s">
        <v>88</v>
      </c>
      <c r="J59" s="61"/>
      <c r="L59" s="88"/>
    </row>
    <row r="60" s="11" customFormat="true" ht="37.5" hidden="false" customHeight="false" outlineLevel="0" collapsed="false">
      <c r="A60" s="95"/>
      <c r="B60" s="17" t="s">
        <v>100</v>
      </c>
      <c r="C60" s="17" t="s">
        <v>101</v>
      </c>
      <c r="D60" s="18" t="n">
        <v>375800</v>
      </c>
      <c r="E60" s="18" t="n">
        <v>62633.33</v>
      </c>
      <c r="F60" s="61"/>
      <c r="G60" s="61"/>
      <c r="H60" s="16"/>
      <c r="I60" s="62"/>
      <c r="J60" s="61"/>
      <c r="L60" s="15"/>
    </row>
    <row r="61" s="11" customFormat="true" ht="75" hidden="false" customHeight="false" outlineLevel="0" collapsed="false">
      <c r="A61" s="95"/>
      <c r="B61" s="22" t="s">
        <v>100</v>
      </c>
      <c r="C61" s="22" t="s">
        <v>102</v>
      </c>
      <c r="D61" s="23" t="n">
        <v>375800</v>
      </c>
      <c r="E61" s="23" t="n">
        <v>62633.33</v>
      </c>
      <c r="F61" s="24" t="s">
        <v>54</v>
      </c>
      <c r="G61" s="45" t="s">
        <v>45</v>
      </c>
      <c r="H61" s="45" t="s">
        <v>103</v>
      </c>
      <c r="I61" s="64" t="s">
        <v>104</v>
      </c>
      <c r="J61" s="61"/>
      <c r="L61" s="15"/>
      <c r="O61" s="44"/>
      <c r="P61" s="44"/>
    </row>
    <row r="62" s="11" customFormat="true" ht="56.25" hidden="false" customHeight="false" outlineLevel="0" collapsed="false">
      <c r="A62" s="95"/>
      <c r="B62" s="17" t="s">
        <v>105</v>
      </c>
      <c r="C62" s="17" t="s">
        <v>106</v>
      </c>
      <c r="D62" s="18" t="n">
        <f aca="false">SUM(D63)</f>
        <v>50000</v>
      </c>
      <c r="E62" s="18" t="n">
        <f aca="false">SUM(E63)</f>
        <v>8333.33333333333</v>
      </c>
      <c r="F62" s="24"/>
      <c r="G62" s="45"/>
      <c r="H62" s="45"/>
      <c r="I62" s="64"/>
      <c r="J62" s="61"/>
      <c r="L62" s="15"/>
      <c r="O62" s="44"/>
      <c r="P62" s="44"/>
    </row>
    <row r="63" s="11" customFormat="true" ht="81.75" hidden="false" customHeight="true" outlineLevel="0" collapsed="false">
      <c r="A63" s="96"/>
      <c r="B63" s="22" t="s">
        <v>105</v>
      </c>
      <c r="C63" s="22" t="s">
        <v>107</v>
      </c>
      <c r="D63" s="23" t="n">
        <v>50000</v>
      </c>
      <c r="E63" s="23" t="n">
        <f aca="false">D63/6</f>
        <v>8333.33333333333</v>
      </c>
      <c r="F63" s="24" t="s">
        <v>23</v>
      </c>
      <c r="G63" s="45" t="s">
        <v>17</v>
      </c>
      <c r="H63" s="19" t="s">
        <v>87</v>
      </c>
      <c r="I63" s="97" t="s">
        <v>88</v>
      </c>
      <c r="J63" s="98"/>
      <c r="K63" s="96"/>
      <c r="L63" s="96"/>
      <c r="O63" s="44"/>
      <c r="P63" s="44"/>
    </row>
    <row r="64" s="20" customFormat="true" ht="37.5" hidden="false" customHeight="false" outlineLevel="0" collapsed="false">
      <c r="A64" s="16"/>
      <c r="B64" s="17" t="s">
        <v>108</v>
      </c>
      <c r="C64" s="40" t="s">
        <v>109</v>
      </c>
      <c r="D64" s="18" t="n">
        <f aca="false">SUM(D65)</f>
        <v>99500</v>
      </c>
      <c r="E64" s="18" t="n">
        <f aca="false">SUM(E65)</f>
        <v>16583.34</v>
      </c>
      <c r="F64" s="99"/>
      <c r="G64" s="100"/>
      <c r="H64" s="19"/>
      <c r="I64" s="19"/>
      <c r="J64" s="16"/>
      <c r="L64" s="21"/>
      <c r="M64" s="11"/>
      <c r="N64" s="11"/>
      <c r="O64" s="11"/>
      <c r="P64" s="11"/>
      <c r="Q64" s="11"/>
      <c r="R64" s="11"/>
      <c r="S64" s="11"/>
      <c r="T64" s="11"/>
    </row>
    <row r="65" s="20" customFormat="true" ht="93.75" hidden="false" customHeight="false" outlineLevel="0" collapsed="false">
      <c r="A65" s="16"/>
      <c r="B65" s="22" t="s">
        <v>108</v>
      </c>
      <c r="C65" s="19" t="s">
        <v>110</v>
      </c>
      <c r="D65" s="23" t="n">
        <v>99500</v>
      </c>
      <c r="E65" s="23" t="n">
        <v>16583.34</v>
      </c>
      <c r="F65" s="24" t="s">
        <v>54</v>
      </c>
      <c r="G65" s="19" t="s">
        <v>49</v>
      </c>
      <c r="H65" s="19" t="s">
        <v>87</v>
      </c>
      <c r="I65" s="19" t="s">
        <v>88</v>
      </c>
      <c r="J65" s="16"/>
      <c r="L65" s="21"/>
    </row>
    <row r="66" customFormat="false" ht="75" hidden="false" customHeight="false" outlineLevel="0" collapsed="false">
      <c r="A66" s="101"/>
      <c r="B66" s="17" t="s">
        <v>111</v>
      </c>
      <c r="C66" s="40" t="s">
        <v>112</v>
      </c>
      <c r="D66" s="18" t="n">
        <f aca="false">SUM(D67)</f>
        <v>28612.08</v>
      </c>
      <c r="E66" s="18" t="n">
        <f aca="false">SUM(E67)</f>
        <v>4768.68</v>
      </c>
      <c r="F66" s="39"/>
      <c r="G66" s="40"/>
      <c r="H66" s="40"/>
      <c r="I66" s="40"/>
      <c r="J66" s="101"/>
      <c r="K66" s="6"/>
      <c r="L66" s="102"/>
    </row>
    <row r="67" s="44" customFormat="true" ht="75" hidden="false" customHeight="false" outlineLevel="1" collapsed="false">
      <c r="A67" s="103"/>
      <c r="B67" s="22" t="s">
        <v>111</v>
      </c>
      <c r="C67" s="22" t="s">
        <v>113</v>
      </c>
      <c r="D67" s="23" t="n">
        <v>28612.08</v>
      </c>
      <c r="E67" s="23" t="n">
        <v>4768.68</v>
      </c>
      <c r="F67" s="24" t="s">
        <v>16</v>
      </c>
      <c r="G67" s="19" t="s">
        <v>17</v>
      </c>
      <c r="H67" s="19" t="s">
        <v>32</v>
      </c>
      <c r="I67" s="19" t="s">
        <v>19</v>
      </c>
      <c r="J67" s="103"/>
      <c r="K67" s="104"/>
      <c r="L67" s="102"/>
    </row>
    <row r="68" s="44" customFormat="true" ht="37.5" hidden="false" customHeight="false" outlineLevel="1" collapsed="false">
      <c r="A68" s="103"/>
      <c r="B68" s="17" t="s">
        <v>114</v>
      </c>
      <c r="C68" s="17" t="s">
        <v>115</v>
      </c>
      <c r="D68" s="18" t="n">
        <f aca="false">SUM(D69)</f>
        <v>19200</v>
      </c>
      <c r="E68" s="23"/>
      <c r="F68" s="24"/>
      <c r="G68" s="19"/>
      <c r="H68" s="19"/>
      <c r="I68" s="19"/>
      <c r="J68" s="103"/>
      <c r="L68" s="102"/>
    </row>
    <row r="69" s="44" customFormat="true" ht="75" hidden="false" customHeight="false" outlineLevel="1" collapsed="false">
      <c r="A69" s="103"/>
      <c r="B69" s="22" t="s">
        <v>114</v>
      </c>
      <c r="C69" s="22" t="s">
        <v>116</v>
      </c>
      <c r="D69" s="23" t="n">
        <v>19200</v>
      </c>
      <c r="E69" s="23" t="n">
        <f aca="false">D69/6</f>
        <v>3200</v>
      </c>
      <c r="F69" s="24" t="s">
        <v>16</v>
      </c>
      <c r="G69" s="19" t="s">
        <v>17</v>
      </c>
      <c r="H69" s="19" t="s">
        <v>32</v>
      </c>
      <c r="I69" s="19" t="s">
        <v>19</v>
      </c>
      <c r="J69" s="103"/>
      <c r="L69" s="102"/>
    </row>
    <row r="70" s="44" customFormat="true" ht="18.75" hidden="false" customHeight="false" outlineLevel="1" collapsed="false">
      <c r="A70" s="103"/>
      <c r="B70" s="17" t="s">
        <v>117</v>
      </c>
      <c r="C70" s="17" t="s">
        <v>118</v>
      </c>
      <c r="D70" s="18" t="n">
        <f aca="false">SUM(D71)</f>
        <v>1080000</v>
      </c>
      <c r="E70" s="18" t="n">
        <f aca="false">SUM(E71)</f>
        <v>180000</v>
      </c>
      <c r="F70" s="24"/>
      <c r="G70" s="19"/>
      <c r="H70" s="19"/>
      <c r="I70" s="19"/>
      <c r="J70" s="103"/>
      <c r="L70" s="104"/>
    </row>
    <row r="71" s="44" customFormat="true" ht="93.75" hidden="false" customHeight="false" outlineLevel="1" collapsed="false">
      <c r="A71" s="103"/>
      <c r="B71" s="22" t="s">
        <v>117</v>
      </c>
      <c r="C71" s="22" t="s">
        <v>119</v>
      </c>
      <c r="D71" s="23" t="n">
        <v>1080000</v>
      </c>
      <c r="E71" s="23" t="n">
        <f aca="false">D71/6</f>
        <v>180000</v>
      </c>
      <c r="F71" s="24" t="s">
        <v>16</v>
      </c>
      <c r="G71" s="19" t="s">
        <v>28</v>
      </c>
      <c r="H71" s="19" t="s">
        <v>87</v>
      </c>
      <c r="I71" s="19" t="s">
        <v>120</v>
      </c>
      <c r="J71" s="103"/>
      <c r="L71" s="21"/>
      <c r="M71" s="20"/>
    </row>
    <row r="72" s="44" customFormat="true" ht="37.5" hidden="false" customHeight="false" outlineLevel="1" collapsed="false">
      <c r="A72" s="103"/>
      <c r="B72" s="17" t="s">
        <v>121</v>
      </c>
      <c r="C72" s="17" t="s">
        <v>122</v>
      </c>
      <c r="D72" s="18" t="n">
        <f aca="false">SUM(D73)</f>
        <v>72000</v>
      </c>
      <c r="E72" s="18" t="n">
        <f aca="false">SUM(E73)</f>
        <v>12000</v>
      </c>
      <c r="F72" s="16"/>
      <c r="G72" s="19"/>
      <c r="H72" s="19"/>
      <c r="I72" s="19"/>
      <c r="J72" s="103"/>
      <c r="L72" s="104"/>
    </row>
    <row r="73" s="44" customFormat="true" ht="93.75" hidden="false" customHeight="false" outlineLevel="1" collapsed="false">
      <c r="A73" s="103"/>
      <c r="B73" s="22" t="s">
        <v>121</v>
      </c>
      <c r="C73" s="22" t="s">
        <v>123</v>
      </c>
      <c r="D73" s="23" t="n">
        <v>72000</v>
      </c>
      <c r="E73" s="23" t="n">
        <f aca="false">D73/6</f>
        <v>12000</v>
      </c>
      <c r="F73" s="24" t="s">
        <v>16</v>
      </c>
      <c r="G73" s="19" t="s">
        <v>124</v>
      </c>
      <c r="H73" s="19" t="s">
        <v>87</v>
      </c>
      <c r="I73" s="19" t="s">
        <v>19</v>
      </c>
      <c r="J73" s="103"/>
      <c r="L73" s="104"/>
    </row>
    <row r="74" s="44" customFormat="true" ht="37.5" hidden="false" customHeight="false" outlineLevel="1" collapsed="false">
      <c r="A74" s="103"/>
      <c r="B74" s="17" t="s">
        <v>125</v>
      </c>
      <c r="C74" s="17" t="s">
        <v>126</v>
      </c>
      <c r="D74" s="18" t="n">
        <f aca="false">SUM(D75)</f>
        <v>71400</v>
      </c>
      <c r="E74" s="18" t="n">
        <f aca="false">SUM(E75)</f>
        <v>11900</v>
      </c>
      <c r="F74" s="24"/>
      <c r="G74" s="19"/>
      <c r="H74" s="19"/>
      <c r="I74" s="19"/>
      <c r="J74" s="103"/>
      <c r="L74" s="104"/>
    </row>
    <row r="75" s="44" customFormat="true" ht="93.75" hidden="false" customHeight="false" outlineLevel="1" collapsed="false">
      <c r="A75" s="103"/>
      <c r="B75" s="22" t="s">
        <v>125</v>
      </c>
      <c r="C75" s="22" t="s">
        <v>127</v>
      </c>
      <c r="D75" s="23" t="n">
        <v>71400</v>
      </c>
      <c r="E75" s="105" t="n">
        <f aca="false">D75/6</f>
        <v>11900</v>
      </c>
      <c r="F75" s="24" t="s">
        <v>16</v>
      </c>
      <c r="G75" s="19" t="s">
        <v>45</v>
      </c>
      <c r="H75" s="19" t="s">
        <v>87</v>
      </c>
      <c r="I75" s="19" t="s">
        <v>88</v>
      </c>
      <c r="J75" s="103"/>
      <c r="L75" s="104"/>
    </row>
    <row r="76" s="11" customFormat="true" ht="37.5" hidden="false" customHeight="false" outlineLevel="0" collapsed="false">
      <c r="A76" s="95"/>
      <c r="B76" s="17" t="s">
        <v>128</v>
      </c>
      <c r="C76" s="17" t="s">
        <v>129</v>
      </c>
      <c r="D76" s="18" t="n">
        <v>950000</v>
      </c>
      <c r="E76" s="18" t="n">
        <v>158333.33</v>
      </c>
      <c r="F76" s="61"/>
      <c r="G76" s="61"/>
      <c r="H76" s="16"/>
      <c r="I76" s="62"/>
      <c r="J76" s="61"/>
      <c r="L76" s="15"/>
    </row>
    <row r="77" s="11" customFormat="true" ht="75" hidden="false" customHeight="false" outlineLevel="0" collapsed="false">
      <c r="A77" s="95"/>
      <c r="B77" s="22" t="s">
        <v>128</v>
      </c>
      <c r="C77" s="22" t="s">
        <v>130</v>
      </c>
      <c r="D77" s="23" t="n">
        <v>950000</v>
      </c>
      <c r="E77" s="23" t="n">
        <v>158333.33</v>
      </c>
      <c r="F77" s="24" t="s">
        <v>131</v>
      </c>
      <c r="G77" s="106" t="s">
        <v>132</v>
      </c>
      <c r="H77" s="45" t="s">
        <v>103</v>
      </c>
      <c r="I77" s="64" t="s">
        <v>133</v>
      </c>
      <c r="J77" s="61"/>
      <c r="L77" s="15"/>
      <c r="O77" s="44"/>
      <c r="P77" s="44"/>
    </row>
    <row r="78" s="44" customFormat="true" ht="37.5" hidden="false" customHeight="false" outlineLevel="1" collapsed="false">
      <c r="A78" s="103"/>
      <c r="B78" s="107" t="s">
        <v>134</v>
      </c>
      <c r="C78" s="91" t="s">
        <v>135</v>
      </c>
      <c r="D78" s="18" t="n">
        <f aca="false">SUM(D79)</f>
        <v>28512</v>
      </c>
      <c r="E78" s="18" t="n">
        <f aca="false">SUM(E79)</f>
        <v>4752</v>
      </c>
      <c r="F78" s="108"/>
      <c r="G78" s="101"/>
      <c r="H78" s="101"/>
      <c r="I78" s="109"/>
      <c r="J78" s="101"/>
      <c r="L78" s="104"/>
    </row>
    <row r="79" s="44" customFormat="true" ht="75" hidden="false" customHeight="false" outlineLevel="1" collapsed="false">
      <c r="A79" s="103"/>
      <c r="B79" s="110" t="s">
        <v>134</v>
      </c>
      <c r="C79" s="45" t="s">
        <v>136</v>
      </c>
      <c r="D79" s="23" t="n">
        <v>28512</v>
      </c>
      <c r="E79" s="23" t="n">
        <v>4752</v>
      </c>
      <c r="F79" s="24" t="s">
        <v>16</v>
      </c>
      <c r="G79" s="19" t="s">
        <v>49</v>
      </c>
      <c r="H79" s="19" t="s">
        <v>32</v>
      </c>
      <c r="I79" s="19" t="s">
        <v>88</v>
      </c>
      <c r="J79" s="111"/>
      <c r="L79" s="104"/>
    </row>
    <row r="80" s="44" customFormat="true" ht="18.75" hidden="false" customHeight="false" outlineLevel="1" collapsed="false">
      <c r="A80" s="103"/>
      <c r="B80" s="17" t="s">
        <v>137</v>
      </c>
      <c r="C80" s="17" t="s">
        <v>138</v>
      </c>
      <c r="D80" s="18" t="n">
        <f aca="false">SUM(D81:D82)</f>
        <v>58315.2</v>
      </c>
      <c r="E80" s="18" t="n">
        <f aca="false">SUM(E81:E82)</f>
        <v>9719.2</v>
      </c>
      <c r="F80" s="24"/>
      <c r="G80" s="19"/>
      <c r="H80" s="19"/>
      <c r="I80" s="19"/>
      <c r="J80" s="103"/>
      <c r="L80" s="104"/>
    </row>
    <row r="81" s="44" customFormat="true" ht="93.75" hidden="false" customHeight="false" outlineLevel="1" collapsed="false">
      <c r="A81" s="103"/>
      <c r="B81" s="22" t="s">
        <v>137</v>
      </c>
      <c r="C81" s="22" t="s">
        <v>139</v>
      </c>
      <c r="D81" s="23" t="n">
        <v>49999.2</v>
      </c>
      <c r="E81" s="23" t="n">
        <f aca="false">D81/6</f>
        <v>8333.2</v>
      </c>
      <c r="F81" s="24" t="s">
        <v>16</v>
      </c>
      <c r="G81" s="19" t="s">
        <v>45</v>
      </c>
      <c r="H81" s="19" t="s">
        <v>87</v>
      </c>
      <c r="I81" s="19" t="s">
        <v>88</v>
      </c>
      <c r="J81" s="16"/>
      <c r="L81" s="104"/>
    </row>
    <row r="82" s="44" customFormat="true" ht="75" hidden="false" customHeight="false" outlineLevel="1" collapsed="false">
      <c r="A82" s="103"/>
      <c r="B82" s="22" t="s">
        <v>137</v>
      </c>
      <c r="C82" s="22" t="s">
        <v>140</v>
      </c>
      <c r="D82" s="23" t="n">
        <v>8316</v>
      </c>
      <c r="E82" s="23" t="n">
        <f aca="false">D82/6</f>
        <v>1386</v>
      </c>
      <c r="F82" s="24" t="s">
        <v>16</v>
      </c>
      <c r="G82" s="19" t="s">
        <v>45</v>
      </c>
      <c r="H82" s="19" t="s">
        <v>32</v>
      </c>
      <c r="I82" s="19" t="s">
        <v>88</v>
      </c>
      <c r="J82" s="103"/>
      <c r="L82" s="104"/>
    </row>
    <row r="83" s="44" customFormat="true" ht="18.75" hidden="false" customHeight="false" outlineLevel="1" collapsed="false">
      <c r="A83" s="103"/>
      <c r="B83" s="17" t="s">
        <v>141</v>
      </c>
      <c r="C83" s="17" t="s">
        <v>142</v>
      </c>
      <c r="D83" s="18" t="n">
        <f aca="false">SUM(D84)</f>
        <v>51840</v>
      </c>
      <c r="E83" s="18" t="n">
        <f aca="false">SUM(E84)</f>
        <v>8640</v>
      </c>
      <c r="F83" s="24"/>
      <c r="G83" s="19"/>
      <c r="H83" s="19"/>
      <c r="I83" s="19"/>
      <c r="J83" s="103"/>
      <c r="L83" s="104"/>
    </row>
    <row r="84" s="44" customFormat="true" ht="93.75" hidden="false" customHeight="false" outlineLevel="1" collapsed="false">
      <c r="A84" s="103"/>
      <c r="B84" s="22" t="s">
        <v>141</v>
      </c>
      <c r="C84" s="22" t="s">
        <v>143</v>
      </c>
      <c r="D84" s="23" t="n">
        <v>51840</v>
      </c>
      <c r="E84" s="23" t="n">
        <v>8640</v>
      </c>
      <c r="F84" s="24" t="s">
        <v>54</v>
      </c>
      <c r="G84" s="19" t="s">
        <v>144</v>
      </c>
      <c r="H84" s="19" t="s">
        <v>87</v>
      </c>
      <c r="I84" s="19" t="s">
        <v>88</v>
      </c>
      <c r="J84" s="103"/>
      <c r="L84" s="104"/>
    </row>
    <row r="85" s="44" customFormat="true" ht="18.75" hidden="false" customHeight="false" outlineLevel="1" collapsed="false">
      <c r="A85" s="103"/>
      <c r="B85" s="17" t="s">
        <v>145</v>
      </c>
      <c r="C85" s="17" t="s">
        <v>146</v>
      </c>
      <c r="D85" s="18" t="n">
        <f aca="false">SUM(D86)</f>
        <v>23400</v>
      </c>
      <c r="E85" s="18" t="n">
        <f aca="false">SUM(E86)</f>
        <v>3900</v>
      </c>
      <c r="F85" s="24"/>
      <c r="G85" s="19"/>
      <c r="H85" s="19"/>
      <c r="I85" s="19"/>
      <c r="J85" s="103"/>
      <c r="L85" s="104"/>
    </row>
    <row r="86" s="44" customFormat="true" ht="75" hidden="false" customHeight="false" outlineLevel="1" collapsed="false">
      <c r="A86" s="103"/>
      <c r="B86" s="22" t="s">
        <v>145</v>
      </c>
      <c r="C86" s="22" t="s">
        <v>147</v>
      </c>
      <c r="D86" s="23" t="n">
        <v>23400</v>
      </c>
      <c r="E86" s="23" t="n">
        <v>3900</v>
      </c>
      <c r="F86" s="24" t="s">
        <v>54</v>
      </c>
      <c r="G86" s="19" t="s">
        <v>148</v>
      </c>
      <c r="H86" s="19" t="s">
        <v>32</v>
      </c>
      <c r="I86" s="19" t="s">
        <v>88</v>
      </c>
      <c r="J86" s="103"/>
      <c r="L86" s="104"/>
    </row>
    <row r="87" customFormat="false" ht="18.75" hidden="false" customHeight="false" outlineLevel="0" collapsed="false">
      <c r="A87" s="101"/>
      <c r="B87" s="107" t="s">
        <v>149</v>
      </c>
      <c r="C87" s="91" t="s">
        <v>150</v>
      </c>
      <c r="D87" s="18" t="n">
        <f aca="false">SUM(D88)</f>
        <v>1762704</v>
      </c>
      <c r="E87" s="18" t="n">
        <f aca="false">SUM(E88)</f>
        <v>293784</v>
      </c>
      <c r="F87" s="108"/>
      <c r="G87" s="101"/>
      <c r="H87" s="101"/>
      <c r="I87" s="109"/>
      <c r="J87" s="101"/>
    </row>
    <row r="88" s="112" customFormat="true" ht="93.75" hidden="false" customHeight="false" outlineLevel="1" collapsed="false">
      <c r="A88" s="111"/>
      <c r="B88" s="110" t="s">
        <v>149</v>
      </c>
      <c r="C88" s="45" t="s">
        <v>151</v>
      </c>
      <c r="D88" s="23" t="n">
        <v>1762704</v>
      </c>
      <c r="E88" s="23" t="n">
        <v>293784</v>
      </c>
      <c r="F88" s="24" t="s">
        <v>16</v>
      </c>
      <c r="G88" s="19" t="s">
        <v>45</v>
      </c>
      <c r="H88" s="19" t="s">
        <v>87</v>
      </c>
      <c r="I88" s="19" t="s">
        <v>120</v>
      </c>
      <c r="J88" s="111"/>
      <c r="L88" s="113"/>
      <c r="O88" s="44"/>
      <c r="P88" s="44"/>
    </row>
    <row r="89" s="114" customFormat="true" ht="37.5" hidden="false" customHeight="false" outlineLevel="1" collapsed="false">
      <c r="B89" s="107" t="s">
        <v>152</v>
      </c>
      <c r="C89" s="91" t="s">
        <v>153</v>
      </c>
      <c r="D89" s="18" t="n">
        <f aca="false">SUM(D90)</f>
        <v>10692</v>
      </c>
      <c r="E89" s="18" t="n">
        <f aca="false">SUM(E90)</f>
        <v>1782</v>
      </c>
      <c r="F89" s="108"/>
      <c r="G89" s="101"/>
      <c r="H89" s="101"/>
      <c r="I89" s="109"/>
      <c r="J89" s="115"/>
      <c r="L89" s="116"/>
    </row>
    <row r="90" s="114" customFormat="true" ht="75" hidden="false" customHeight="false" outlineLevel="1" collapsed="false">
      <c r="B90" s="110" t="s">
        <v>152</v>
      </c>
      <c r="C90" s="45" t="s">
        <v>154</v>
      </c>
      <c r="D90" s="23" t="n">
        <v>10692</v>
      </c>
      <c r="E90" s="23" t="n">
        <f aca="false">D90/6</f>
        <v>1782</v>
      </c>
      <c r="F90" s="24" t="s">
        <v>16</v>
      </c>
      <c r="G90" s="19" t="s">
        <v>17</v>
      </c>
      <c r="H90" s="19" t="s">
        <v>32</v>
      </c>
      <c r="I90" s="19" t="s">
        <v>88</v>
      </c>
      <c r="J90" s="117"/>
      <c r="L90" s="116"/>
    </row>
    <row r="91" s="118" customFormat="true" ht="56.25" hidden="false" customHeight="false" outlineLevel="1" collapsed="false">
      <c r="B91" s="107" t="s">
        <v>155</v>
      </c>
      <c r="C91" s="91" t="s">
        <v>156</v>
      </c>
      <c r="D91" s="18" t="n">
        <f aca="false">SUM(D92)</f>
        <v>8030.25</v>
      </c>
      <c r="E91" s="18"/>
      <c r="F91" s="108"/>
      <c r="G91" s="101"/>
      <c r="H91" s="101"/>
      <c r="I91" s="109"/>
      <c r="J91" s="115"/>
    </row>
    <row r="92" s="118" customFormat="true" ht="75" hidden="false" customHeight="false" outlineLevel="1" collapsed="false">
      <c r="B92" s="110" t="s">
        <v>155</v>
      </c>
      <c r="C92" s="45" t="s">
        <v>157</v>
      </c>
      <c r="D92" s="23" t="n">
        <v>8030.25</v>
      </c>
      <c r="E92" s="23" t="s">
        <v>158</v>
      </c>
      <c r="F92" s="24" t="s">
        <v>159</v>
      </c>
      <c r="G92" s="19" t="s">
        <v>144</v>
      </c>
      <c r="H92" s="19" t="s">
        <v>32</v>
      </c>
      <c r="I92" s="19" t="s">
        <v>88</v>
      </c>
      <c r="J92" s="117"/>
      <c r="P92" s="119"/>
    </row>
    <row r="93" customFormat="false" ht="18.75" hidden="false" customHeight="false" outlineLevel="0" collapsed="false">
      <c r="A93" s="101"/>
      <c r="B93" s="107" t="s">
        <v>160</v>
      </c>
      <c r="C93" s="120" t="s">
        <v>161</v>
      </c>
      <c r="D93" s="18" t="n">
        <v>220000</v>
      </c>
      <c r="E93" s="18" t="n">
        <v>36666.67</v>
      </c>
      <c r="F93" s="108"/>
      <c r="G93" s="101"/>
      <c r="H93" s="101"/>
      <c r="I93" s="109"/>
      <c r="J93" s="101"/>
    </row>
    <row r="94" s="112" customFormat="true" ht="75" hidden="false" customHeight="false" outlineLevel="1" collapsed="false">
      <c r="A94" s="111"/>
      <c r="B94" s="110" t="s">
        <v>160</v>
      </c>
      <c r="C94" s="87" t="s">
        <v>162</v>
      </c>
      <c r="D94" s="23" t="n">
        <v>220000</v>
      </c>
      <c r="E94" s="23" t="n">
        <v>36666.67</v>
      </c>
      <c r="F94" s="24" t="s">
        <v>131</v>
      </c>
      <c r="G94" s="106" t="s">
        <v>132</v>
      </c>
      <c r="H94" s="45" t="s">
        <v>103</v>
      </c>
      <c r="I94" s="64" t="s">
        <v>133</v>
      </c>
      <c r="J94" s="111"/>
      <c r="L94" s="113"/>
      <c r="O94" s="44"/>
      <c r="P94" s="44"/>
    </row>
    <row r="95" s="44" customFormat="true" ht="18.75" hidden="false" customHeight="false" outlineLevel="1" collapsed="false">
      <c r="A95" s="103"/>
      <c r="B95" s="17" t="s">
        <v>163</v>
      </c>
      <c r="C95" s="17" t="s">
        <v>164</v>
      </c>
      <c r="D95" s="18" t="n">
        <v>58800</v>
      </c>
      <c r="E95" s="18" t="n">
        <v>9800</v>
      </c>
      <c r="F95" s="16"/>
      <c r="G95" s="19"/>
      <c r="H95" s="19"/>
      <c r="I95" s="19"/>
      <c r="J95" s="103"/>
      <c r="L95" s="104"/>
    </row>
    <row r="96" s="44" customFormat="true" ht="93.75" hidden="false" customHeight="false" outlineLevel="1" collapsed="false">
      <c r="A96" s="103"/>
      <c r="B96" s="22" t="s">
        <v>163</v>
      </c>
      <c r="C96" s="22" t="s">
        <v>165</v>
      </c>
      <c r="D96" s="23" t="n">
        <v>58800</v>
      </c>
      <c r="E96" s="23" t="n">
        <v>9800</v>
      </c>
      <c r="F96" s="24" t="s">
        <v>54</v>
      </c>
      <c r="G96" s="19" t="s">
        <v>132</v>
      </c>
      <c r="H96" s="19" t="s">
        <v>87</v>
      </c>
      <c r="I96" s="19" t="s">
        <v>88</v>
      </c>
      <c r="J96" s="103"/>
      <c r="L96" s="104"/>
    </row>
    <row r="97" s="44" customFormat="true" ht="56.25" hidden="false" customHeight="false" outlineLevel="1" collapsed="false">
      <c r="A97" s="103"/>
      <c r="B97" s="17" t="s">
        <v>166</v>
      </c>
      <c r="C97" s="17" t="s">
        <v>167</v>
      </c>
      <c r="D97" s="18" t="n">
        <f aca="false">SUM(D98)</f>
        <v>39600</v>
      </c>
      <c r="E97" s="18" t="n">
        <f aca="false">SUM(E98)</f>
        <v>6600</v>
      </c>
      <c r="F97" s="16"/>
      <c r="G97" s="19"/>
      <c r="H97" s="19"/>
      <c r="I97" s="19"/>
      <c r="J97" s="103"/>
      <c r="L97" s="104"/>
    </row>
    <row r="98" s="44" customFormat="true" ht="75" hidden="false" customHeight="false" outlineLevel="1" collapsed="false">
      <c r="A98" s="103"/>
      <c r="B98" s="22" t="s">
        <v>166</v>
      </c>
      <c r="C98" s="22" t="s">
        <v>168</v>
      </c>
      <c r="D98" s="23" t="n">
        <v>39600</v>
      </c>
      <c r="E98" s="23" t="n">
        <f aca="false">D98/6</f>
        <v>6600</v>
      </c>
      <c r="F98" s="24" t="s">
        <v>36</v>
      </c>
      <c r="G98" s="19" t="s">
        <v>132</v>
      </c>
      <c r="H98" s="19" t="s">
        <v>24</v>
      </c>
      <c r="I98" s="19" t="s">
        <v>88</v>
      </c>
      <c r="J98" s="103"/>
      <c r="L98" s="104"/>
    </row>
    <row r="99" s="114" customFormat="true" ht="46.5" hidden="false" customHeight="true" outlineLevel="1" collapsed="false">
      <c r="B99" s="17" t="s">
        <v>169</v>
      </c>
      <c r="C99" s="17" t="s">
        <v>170</v>
      </c>
      <c r="D99" s="18" t="n">
        <f aca="false">SUM(D100:D101)</f>
        <v>1250</v>
      </c>
      <c r="E99" s="18"/>
      <c r="F99" s="16"/>
      <c r="G99" s="19"/>
      <c r="H99" s="19"/>
      <c r="I99" s="19"/>
      <c r="J99" s="103"/>
    </row>
    <row r="100" s="114" customFormat="true" ht="92.25" hidden="false" customHeight="true" outlineLevel="1" collapsed="false">
      <c r="B100" s="22" t="s">
        <v>169</v>
      </c>
      <c r="C100" s="22" t="s">
        <v>171</v>
      </c>
      <c r="D100" s="23" t="n">
        <v>1250</v>
      </c>
      <c r="E100" s="23"/>
      <c r="F100" s="24" t="s">
        <v>23</v>
      </c>
      <c r="G100" s="19" t="s">
        <v>17</v>
      </c>
      <c r="H100" s="19" t="s">
        <v>32</v>
      </c>
      <c r="I100" s="19" t="s">
        <v>19</v>
      </c>
      <c r="J100" s="103"/>
    </row>
    <row r="101" s="44" customFormat="true" ht="18.75" hidden="false" customHeight="true" outlineLevel="1" collapsed="false">
      <c r="A101" s="104"/>
      <c r="B101" s="121" t="s">
        <v>172</v>
      </c>
      <c r="C101" s="121"/>
      <c r="D101" s="121"/>
      <c r="E101" s="121"/>
      <c r="F101" s="121"/>
      <c r="G101" s="121"/>
      <c r="H101" s="121"/>
      <c r="I101" s="121"/>
      <c r="J101" s="104"/>
      <c r="L101" s="104"/>
    </row>
    <row r="102" customFormat="false" ht="18.75" hidden="false" customHeight="false" outlineLevel="0" collapsed="false">
      <c r="B102" s="122" t="s">
        <v>173</v>
      </c>
      <c r="C102" s="123"/>
      <c r="D102" s="124"/>
      <c r="E102" s="124"/>
      <c r="F102" s="124"/>
      <c r="G102" s="125"/>
      <c r="H102" s="125"/>
    </row>
    <row r="103" customFormat="false" ht="18.75" hidden="false" customHeight="false" outlineLevel="0" collapsed="false">
      <c r="B103" s="122"/>
      <c r="C103" s="123"/>
      <c r="D103" s="124"/>
      <c r="E103" s="124"/>
      <c r="F103" s="124"/>
      <c r="G103" s="125"/>
      <c r="H103" s="125"/>
    </row>
    <row r="104" customFormat="false" ht="18.75" hidden="false" customHeight="false" outlineLevel="0" collapsed="false">
      <c r="B104" s="122"/>
      <c r="C104" s="122"/>
      <c r="D104" s="124"/>
      <c r="E104" s="124"/>
      <c r="F104" s="124"/>
      <c r="G104" s="123"/>
      <c r="H104" s="123"/>
    </row>
    <row r="105" customFormat="false" ht="18.75" hidden="false" customHeight="false" outlineLevel="0" collapsed="false">
      <c r="B105" s="122"/>
      <c r="C105" s="125"/>
      <c r="D105" s="124"/>
      <c r="E105" s="124"/>
      <c r="F105" s="3"/>
      <c r="G105" s="125"/>
      <c r="H105" s="125"/>
    </row>
    <row r="106" customFormat="false" ht="18.75" hidden="false" customHeight="false" outlineLevel="0" collapsed="false">
      <c r="B106" s="122"/>
      <c r="C106" s="123"/>
      <c r="D106" s="126"/>
      <c r="E106" s="124"/>
      <c r="F106" s="124"/>
      <c r="G106" s="127"/>
      <c r="H106" s="127"/>
    </row>
    <row r="107" customFormat="false" ht="18.75" hidden="false" customHeight="false" outlineLevel="0" collapsed="false">
      <c r="B107" s="122"/>
      <c r="C107" s="123"/>
      <c r="D107" s="124"/>
      <c r="E107" s="124"/>
      <c r="F107" s="128"/>
      <c r="G107" s="123"/>
      <c r="H107" s="123"/>
    </row>
    <row r="118" customFormat="false" ht="18.75" hidden="false" customHeight="false" outlineLevel="0" collapsed="false">
      <c r="D118" s="129"/>
    </row>
  </sheetData>
  <autoFilter ref="A9:T102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01:I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3-12-28T13:37:44Z</cp:lastPrinted>
  <dcterms:modified xsi:type="dcterms:W3CDTF">2024-04-30T08:41:13Z</dcterms:modified>
  <cp:revision>1</cp:revision>
  <dc:subject/>
  <dc:title/>
</cp:coreProperties>
</file>